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СТАЦИОНАРЫ" sheetId="1" state="visible" r:id="rId2"/>
  </sheets>
  <definedNames>
    <definedName function="false" hidden="false" localSheetId="0" name="_xlnm.Print_Area" vbProcedure="false">СТАЦИОНАРЫ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4 к конкурсным документам №К13-01/251</t>
  </si>
  <si>
    <t xml:space="preserve">Обслуживаемая площадь (объем) и место оказания услуг.</t>
  </si>
  <si>
    <t xml:space="preserve">№ п/п</t>
  </si>
  <si>
    <t xml:space="preserve">Наименование учреждения здравоохранения</t>
  </si>
  <si>
    <t xml:space="preserve">Место нахождения, УНП  (место  оказания услуг)</t>
  </si>
  <si>
    <t xml:space="preserve">Обслуживаемая площадь, объем, кв.м.</t>
  </si>
  <si>
    <t xml:space="preserve">Удельный вес, %</t>
  </si>
  <si>
    <t xml:space="preserve">предельная стоимость предмета государственной закупки</t>
  </si>
  <si>
    <t xml:space="preserve">УЗ «1-я городская клиническая больница»   </t>
  </si>
  <si>
    <t xml:space="preserve"> 220013, г.Минск, пр-т Независимости,64  УНП 100683641 (г.Минск, пр-т Независимости,64)</t>
  </si>
  <si>
    <t xml:space="preserve">42 653,10</t>
  </si>
  <si>
    <t xml:space="preserve">УЗ «2-я городская клиническая больница»</t>
  </si>
  <si>
    <t xml:space="preserve">220030, г.Минск, ул.Энгельса, 25 УНП  100877383    (г.Минск,ул. Энгельса, 25,    ул. Энгельса, 27,  ул. Энгельса, 25/1 ,ул. Энгельса 27/1,ул. Энгельса, 27 ,ул. Красноармейская, 10/3 ,ул. Красноармейская, 10/1,ул. Красноармейская, 10/2 , ул. Красноармейская, 10 ,ул. Красноармейская, 8 ,ул. Энгельса, 17,ул. Красноармейская, 10/5 ,ул. Красноармейская, 10/6,    ул. Красноармейская, 10/4)</t>
  </si>
  <si>
    <t xml:space="preserve">50 321   </t>
  </si>
  <si>
    <t xml:space="preserve">УЗ «Минский городской центр медицинской реабилитации детей с психоневрологическими заболеваниями»</t>
  </si>
  <si>
    <t xml:space="preserve">220030, г.Минск, ул.Володарского, 1 УНП 190315380  (г.Минск, ул.Володарского, 1 )</t>
  </si>
  <si>
    <t xml:space="preserve">5 644,22   </t>
  </si>
  <si>
    <t xml:space="preserve">УЗ «Минский городской клинический онкологический центр»  </t>
  </si>
  <si>
    <t xml:space="preserve">220013, г.Минск, пр.Независимости, 64 УНП 100854061  (г.Минск, пр.Независимости, 64)</t>
  </si>
  <si>
    <t xml:space="preserve">УЗ «Минский городской клинический центр дерматовенерологии» </t>
  </si>
  <si>
    <t xml:space="preserve">г.Минск, ул.Прилукская, 46а                  УНП 100123896     (ул.Прилукская, 46а, ул.Фабричная 20а, ул.Нахимова 4, ул.Козлова 7)</t>
  </si>
  <si>
    <t xml:space="preserve">УЗ «Городской клинический родильный дом №2»</t>
  </si>
  <si>
    <t xml:space="preserve">г.Минск, ул.Бельского, 60 УНП   100823973 (г.Минск, ул.Бельского, 60)</t>
  </si>
  <si>
    <t xml:space="preserve">17 381,80   </t>
  </si>
  <si>
    <t xml:space="preserve">УЗ «4-я городская детская  клиническая больница»</t>
  </si>
  <si>
    <t xml:space="preserve">220118, г.Минск, ул.Шишкина, 24 УНП 100947488 (г.Минск, ул.Шишкина, 24)</t>
  </si>
  <si>
    <t xml:space="preserve">18 296,80 </t>
  </si>
  <si>
    <t xml:space="preserve">УЗ «3-я городская детская клиническая больница»</t>
  </si>
  <si>
    <t xml:space="preserve">220024, г.Минск, ул.Л.Кижеватова 60/1 УНП 101106115  (г.Минск, ул.Л.Кижеватова 60/1)</t>
  </si>
  <si>
    <t xml:space="preserve">15 667,80</t>
  </si>
  <si>
    <t xml:space="preserve">УЗ    «2-я городская детская клиническая больница»</t>
  </si>
  <si>
    <t xml:space="preserve">г.Минск, ул.Нарочанская,17     УНП 101099368    (г.Минск, ул.Нарочанская,17)</t>
  </si>
  <si>
    <t xml:space="preserve">УЗ «Городская детская инфекционная клиническая больница»</t>
  </si>
  <si>
    <t xml:space="preserve">г.Минск, ул.Якубовского, 53   УНП 100513577  (г.Минск, ул.Якубовского, 53)</t>
  </si>
  <si>
    <t xml:space="preserve">УЗ  «Городская клиническая инфекционная больница»  </t>
  </si>
  <si>
    <t xml:space="preserve">220002, г.Минск, ул.Кропоткина, 76 УНП 101013814  (г.Минск, ул.Кропоткина, 76,   г.Минск, ул.Якуба Коласа, дом 57, корпус 3)   </t>
  </si>
  <si>
    <t xml:space="preserve">УЗ «Городская клиническая больница скорой медицинской помощи»  </t>
  </si>
  <si>
    <t xml:space="preserve">г.Минск, ул.Л.Кижеватова, 58  УНП 100061734  (г.Минск, ул.Л.Кижеватова, 58 )</t>
  </si>
  <si>
    <t xml:space="preserve">УЗ «11-я городская клиническая больница»</t>
  </si>
  <si>
    <t xml:space="preserve">г.Минск, ул.Корженевского, 4 УНП 100050751    (г.Минск, ул.Корженевского, 4 , ул.Автодоровская, 3Е)  </t>
  </si>
  <si>
    <t xml:space="preserve">УЗ «6-я городская клиническая больница» </t>
  </si>
  <si>
    <t xml:space="preserve">220037, г.Минск, ул.Уральская, 5 УНП 100241188 ( г.Минск, ул.Уральская, 5 )</t>
  </si>
  <si>
    <t xml:space="preserve">УЗ «5-я городская клиническая больница»</t>
  </si>
  <si>
    <t xml:space="preserve">220026 г.Минск, ул.Филатова, 9 УНП 100603397  (г.Минск, ул.Филатова, 9 )</t>
  </si>
  <si>
    <t xml:space="preserve">УЗ «4-я городская клиническая больница им. Н.Е.Савченко» </t>
  </si>
  <si>
    <t xml:space="preserve">г.Минск, ул.Розы Люксембург, 110 УНП 100122619 (г.Минск, ул.Розы Люксембург, 110)</t>
  </si>
  <si>
    <t xml:space="preserve">УЗ «3-я городская клиническая больница им. Е.В.Клумова»</t>
  </si>
  <si>
    <t xml:space="preserve">г.Минск, ул. Ленина, 30   УНП 100802746 (г.Минск, ул. Ленина, 30 )</t>
  </si>
  <si>
    <t xml:space="preserve">17 838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G2" activeCellId="0" sqref="G1:G16384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6.66"/>
    <col collapsed="false" customWidth="true" hidden="false" outlineLevel="0" max="3" min="3" style="1" width="44.43"/>
    <col collapsed="false" customWidth="true" hidden="false" outlineLevel="0" max="4" min="4" style="2" width="35.55"/>
    <col collapsed="false" customWidth="true" hidden="false" outlineLevel="0" max="5" min="5" style="3" width="30.1"/>
    <col collapsed="false" customWidth="true" hidden="false" outlineLevel="0" max="6" min="6" style="4" width="48.66"/>
    <col collapsed="false" customWidth="true" hidden="true" outlineLevel="0" max="7" min="7" style="0" width="37.76"/>
  </cols>
  <sheetData>
    <row r="1" customFormat="false" ht="39.75" hidden="true" customHeight="true" outlineLevel="0" collapsed="false">
      <c r="B1" s="5"/>
      <c r="C1" s="6"/>
      <c r="D1" s="6"/>
      <c r="E1" s="6"/>
    </row>
    <row r="2" customFormat="false" ht="39.75" hidden="false" customHeight="true" outlineLevel="0" collapsed="false">
      <c r="A2" s="7"/>
      <c r="B2" s="8" t="s">
        <v>0</v>
      </c>
      <c r="C2" s="8"/>
      <c r="D2" s="8"/>
      <c r="E2" s="8"/>
      <c r="F2" s="8"/>
    </row>
    <row r="3" customFormat="false" ht="56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</row>
    <row r="5" customFormat="false" ht="34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1" t="s">
        <v>5</v>
      </c>
      <c r="F5" s="14" t="s">
        <v>6</v>
      </c>
      <c r="G5" s="14" t="s">
        <v>7</v>
      </c>
    </row>
    <row r="6" customFormat="false" ht="102.75" hidden="false" customHeight="true" outlineLevel="0" collapsed="false">
      <c r="A6" s="15"/>
      <c r="B6" s="11"/>
      <c r="C6" s="12"/>
      <c r="D6" s="13"/>
      <c r="E6" s="11"/>
      <c r="F6" s="14"/>
      <c r="G6" s="14"/>
    </row>
    <row r="7" s="21" customFormat="true" ht="102" hidden="false" customHeight="true" outlineLevel="0" collapsed="false">
      <c r="A7" s="16"/>
      <c r="B7" s="17" t="n">
        <v>1</v>
      </c>
      <c r="C7" s="18" t="s">
        <v>8</v>
      </c>
      <c r="D7" s="19" t="s">
        <v>9</v>
      </c>
      <c r="E7" s="17" t="s">
        <v>10</v>
      </c>
      <c r="F7" s="20" t="n">
        <f aca="false">G7/$G$24*100</f>
        <v>5.16979486357266</v>
      </c>
      <c r="G7" s="20" t="n">
        <v>339140.14</v>
      </c>
    </row>
    <row r="8" s="21" customFormat="true" ht="232.5" hidden="false" customHeight="true" outlineLevel="0" collapsed="false">
      <c r="A8" s="22"/>
      <c r="B8" s="17" t="n">
        <v>2</v>
      </c>
      <c r="C8" s="18" t="s">
        <v>11</v>
      </c>
      <c r="D8" s="19" t="s">
        <v>12</v>
      </c>
      <c r="E8" s="17" t="s">
        <v>13</v>
      </c>
      <c r="F8" s="20" t="n">
        <f aca="false">G8/$G$24*100</f>
        <v>11.3277062632856</v>
      </c>
      <c r="G8" s="20" t="n">
        <v>743101.03</v>
      </c>
    </row>
    <row r="9" s="21" customFormat="true" ht="128.25" hidden="false" customHeight="true" outlineLevel="0" collapsed="false">
      <c r="A9" s="23"/>
      <c r="B9" s="17" t="n">
        <v>3</v>
      </c>
      <c r="C9" s="24" t="s">
        <v>14</v>
      </c>
      <c r="D9" s="25" t="s">
        <v>15</v>
      </c>
      <c r="E9" s="26" t="s">
        <v>16</v>
      </c>
      <c r="F9" s="20" t="n">
        <f aca="false">G9/$G$24*100</f>
        <v>1.37813924226811</v>
      </c>
      <c r="G9" s="27" t="n">
        <v>90406.36</v>
      </c>
    </row>
    <row r="10" s="21" customFormat="true" ht="128.25" hidden="false" customHeight="true" outlineLevel="0" collapsed="false">
      <c r="A10" s="23"/>
      <c r="B10" s="17" t="n">
        <v>4</v>
      </c>
      <c r="C10" s="24" t="s">
        <v>17</v>
      </c>
      <c r="D10" s="25" t="s">
        <v>18</v>
      </c>
      <c r="E10" s="26" t="n">
        <v>52788.7</v>
      </c>
      <c r="F10" s="20" t="n">
        <f aca="false">G10/$G$24*100</f>
        <v>8.04022265815886</v>
      </c>
      <c r="G10" s="27" t="n">
        <v>527441.09</v>
      </c>
    </row>
    <row r="11" s="21" customFormat="true" ht="128.25" hidden="false" customHeight="true" outlineLevel="0" collapsed="false">
      <c r="A11" s="23"/>
      <c r="B11" s="17" t="n">
        <v>5</v>
      </c>
      <c r="C11" s="24" t="s">
        <v>19</v>
      </c>
      <c r="D11" s="25" t="s">
        <v>20</v>
      </c>
      <c r="E11" s="28" t="n">
        <v>16346.32</v>
      </c>
      <c r="F11" s="20" t="n">
        <f aca="false">G11/$G$24*100</f>
        <v>2.66002543167903</v>
      </c>
      <c r="G11" s="27" t="n">
        <v>174498.49</v>
      </c>
    </row>
    <row r="12" s="21" customFormat="true" ht="128.25" hidden="false" customHeight="true" outlineLevel="0" collapsed="false">
      <c r="A12" s="23"/>
      <c r="B12" s="17" t="n">
        <v>6</v>
      </c>
      <c r="C12" s="24" t="s">
        <v>21</v>
      </c>
      <c r="D12" s="25" t="s">
        <v>22</v>
      </c>
      <c r="E12" s="26" t="s">
        <v>23</v>
      </c>
      <c r="F12" s="20" t="n">
        <f aca="false">G12/$G$24*100</f>
        <v>5.17910091731291</v>
      </c>
      <c r="G12" s="27" t="n">
        <v>339750.62</v>
      </c>
    </row>
    <row r="13" s="21" customFormat="true" ht="128.25" hidden="false" customHeight="true" outlineLevel="0" collapsed="false">
      <c r="A13" s="23"/>
      <c r="B13" s="17" t="n">
        <v>7</v>
      </c>
      <c r="C13" s="24" t="s">
        <v>24</v>
      </c>
      <c r="D13" s="25" t="s">
        <v>25</v>
      </c>
      <c r="E13" s="26" t="s">
        <v>26</v>
      </c>
      <c r="F13" s="20" t="n">
        <f aca="false">G13/$G$24*100</f>
        <v>2.08537295469961</v>
      </c>
      <c r="G13" s="27" t="n">
        <v>136801.11</v>
      </c>
    </row>
    <row r="14" s="21" customFormat="true" ht="128.25" hidden="false" customHeight="true" outlineLevel="0" collapsed="false">
      <c r="A14" s="23"/>
      <c r="B14" s="17" t="n">
        <v>8</v>
      </c>
      <c r="C14" s="24" t="s">
        <v>27</v>
      </c>
      <c r="D14" s="25" t="s">
        <v>28</v>
      </c>
      <c r="E14" s="26" t="s">
        <v>29</v>
      </c>
      <c r="F14" s="20" t="n">
        <f aca="false">G14/$G$24*100</f>
        <v>1.50370450465973</v>
      </c>
      <c r="G14" s="27" t="n">
        <v>98643.48</v>
      </c>
    </row>
    <row r="15" s="21" customFormat="true" ht="128.25" hidden="false" customHeight="true" outlineLevel="0" collapsed="false">
      <c r="A15" s="23"/>
      <c r="B15" s="17" t="n">
        <v>9</v>
      </c>
      <c r="C15" s="24" t="s">
        <v>30</v>
      </c>
      <c r="D15" s="25" t="s">
        <v>31</v>
      </c>
      <c r="E15" s="26" t="n">
        <v>20049.1</v>
      </c>
      <c r="F15" s="20" t="n">
        <f aca="false">G15/$G$24*100</f>
        <v>2.57451607823145</v>
      </c>
      <c r="G15" s="27" t="n">
        <v>168889.05</v>
      </c>
    </row>
    <row r="16" s="21" customFormat="true" ht="128.25" hidden="false" customHeight="true" outlineLevel="0" collapsed="false">
      <c r="A16" s="23"/>
      <c r="B16" s="17" t="n">
        <v>10</v>
      </c>
      <c r="C16" s="24" t="s">
        <v>32</v>
      </c>
      <c r="D16" s="25" t="s">
        <v>33</v>
      </c>
      <c r="E16" s="26" t="n">
        <v>80535.1</v>
      </c>
      <c r="F16" s="20" t="n">
        <f aca="false">G16/$G$24*100</f>
        <v>10.8954890912107</v>
      </c>
      <c r="G16" s="27" t="n">
        <v>714747.45</v>
      </c>
    </row>
    <row r="17" s="21" customFormat="true" ht="128.25" hidden="false" customHeight="true" outlineLevel="0" collapsed="false">
      <c r="A17" s="23"/>
      <c r="B17" s="17" t="n">
        <v>11</v>
      </c>
      <c r="C17" s="24" t="s">
        <v>34</v>
      </c>
      <c r="D17" s="25" t="s">
        <v>35</v>
      </c>
      <c r="E17" s="26" t="n">
        <v>15542</v>
      </c>
      <c r="F17" s="20" t="n">
        <f aca="false">G17/$G$24*100</f>
        <v>2.03376984403194</v>
      </c>
      <c r="G17" s="27" t="n">
        <v>133415.93</v>
      </c>
    </row>
    <row r="18" s="21" customFormat="true" ht="128.25" hidden="false" customHeight="true" outlineLevel="0" collapsed="false">
      <c r="A18" s="23"/>
      <c r="B18" s="17" t="n">
        <v>12</v>
      </c>
      <c r="C18" s="24" t="s">
        <v>36</v>
      </c>
      <c r="D18" s="25" t="s">
        <v>37</v>
      </c>
      <c r="E18" s="26" t="n">
        <v>62400.6</v>
      </c>
      <c r="F18" s="20" t="n">
        <f aca="false">G18/$G$24*100</f>
        <v>9.39896915637847</v>
      </c>
      <c r="G18" s="27" t="n">
        <v>616575.28</v>
      </c>
    </row>
    <row r="19" s="21" customFormat="true" ht="128.25" hidden="false" customHeight="true" outlineLevel="0" collapsed="false">
      <c r="A19" s="23"/>
      <c r="B19" s="17" t="n">
        <v>13</v>
      </c>
      <c r="C19" s="24" t="s">
        <v>38</v>
      </c>
      <c r="D19" s="25" t="s">
        <v>39</v>
      </c>
      <c r="E19" s="26" t="n">
        <v>54038.05</v>
      </c>
      <c r="F19" s="20" t="n">
        <f aca="false">G19/$G$24*100</f>
        <v>8.58172026077152</v>
      </c>
      <c r="G19" s="27" t="n">
        <v>562963.5</v>
      </c>
    </row>
    <row r="20" s="21" customFormat="true" ht="128.25" hidden="false" customHeight="true" outlineLevel="0" collapsed="false">
      <c r="A20" s="23"/>
      <c r="B20" s="17" t="n">
        <v>14</v>
      </c>
      <c r="C20" s="24" t="s">
        <v>40</v>
      </c>
      <c r="D20" s="25" t="s">
        <v>41</v>
      </c>
      <c r="E20" s="26" t="n">
        <v>53122.06</v>
      </c>
      <c r="F20" s="20" t="n">
        <f aca="false">G20/$G$24*100</f>
        <v>4.45743800453354</v>
      </c>
      <c r="G20" s="27" t="n">
        <v>292409.31</v>
      </c>
    </row>
    <row r="21" s="21" customFormat="true" ht="128.25" hidden="false" customHeight="true" outlineLevel="0" collapsed="false">
      <c r="A21" s="23"/>
      <c r="B21" s="17" t="n">
        <v>15</v>
      </c>
      <c r="C21" s="24" t="s">
        <v>42</v>
      </c>
      <c r="D21" s="25" t="s">
        <v>43</v>
      </c>
      <c r="E21" s="28" t="n">
        <v>98773.3</v>
      </c>
      <c r="F21" s="20" t="n">
        <f aca="false">G21/$G$24*100</f>
        <v>9.95363636161171</v>
      </c>
      <c r="G21" s="27" t="n">
        <v>652961.62</v>
      </c>
    </row>
    <row r="22" s="21" customFormat="true" ht="128.25" hidden="false" customHeight="true" outlineLevel="0" collapsed="false">
      <c r="A22" s="23"/>
      <c r="B22" s="17" t="n">
        <v>16</v>
      </c>
      <c r="C22" s="24" t="s">
        <v>44</v>
      </c>
      <c r="D22" s="25" t="s">
        <v>45</v>
      </c>
      <c r="E22" s="26" t="n">
        <v>81479</v>
      </c>
      <c r="F22" s="20" t="n">
        <f aca="false">G22/$G$24*100</f>
        <v>11.3277062632856</v>
      </c>
      <c r="G22" s="27" t="n">
        <v>743101.03</v>
      </c>
    </row>
    <row r="23" s="21" customFormat="true" ht="128.25" hidden="false" customHeight="true" outlineLevel="0" collapsed="false">
      <c r="A23" s="23"/>
      <c r="B23" s="17" t="n">
        <v>17</v>
      </c>
      <c r="C23" s="24" t="s">
        <v>46</v>
      </c>
      <c r="D23" s="25" t="s">
        <v>47</v>
      </c>
      <c r="E23" s="26" t="s">
        <v>48</v>
      </c>
      <c r="F23" s="20" t="n">
        <f aca="false">G23/$G$24*100</f>
        <v>3.43268810430861</v>
      </c>
      <c r="G23" s="27" t="n">
        <v>225185.4</v>
      </c>
    </row>
    <row r="24" customFormat="false" ht="36.6" hidden="true" customHeight="true" outlineLevel="0" collapsed="false">
      <c r="A24" s="7"/>
      <c r="B24" s="29"/>
      <c r="C24" s="30"/>
      <c r="D24" s="31"/>
      <c r="E24" s="29"/>
      <c r="F24" s="32"/>
      <c r="G24" s="27" t="n">
        <f aca="false">SUM(G7:G23)</f>
        <v>6560030.89</v>
      </c>
    </row>
    <row r="25" customFormat="false" ht="18" hidden="false" customHeight="false" outlineLevel="0" collapsed="false">
      <c r="C25" s="33"/>
    </row>
    <row r="26" customFormat="false" ht="18" hidden="false" customHeight="false" outlineLevel="0" collapsed="false">
      <c r="B26" s="34"/>
      <c r="C26" s="34"/>
      <c r="D26" s="34"/>
      <c r="E26" s="34"/>
    </row>
    <row r="28" customFormat="false" ht="18" hidden="false" customHeight="false" outlineLevel="0" collapsed="false">
      <c r="C28" s="33"/>
      <c r="E28" s="35"/>
      <c r="F28" s="36"/>
    </row>
    <row r="29" customFormat="false" ht="18" hidden="false" customHeight="false" outlineLevel="0" collapsed="false">
      <c r="C29" s="33"/>
      <c r="E29" s="35"/>
      <c r="F29" s="36"/>
    </row>
    <row r="30" customFormat="false" ht="18" hidden="false" customHeight="false" outlineLevel="0" collapsed="false">
      <c r="E30" s="35"/>
      <c r="F30" s="36"/>
    </row>
    <row r="31" customFormat="false" ht="18" hidden="false" customHeight="false" outlineLevel="0" collapsed="false">
      <c r="E31" s="37"/>
      <c r="F31" s="36"/>
    </row>
    <row r="32" customFormat="false" ht="18" hidden="false" customHeight="false" outlineLevel="0" collapsed="false">
      <c r="E32" s="35"/>
      <c r="F32" s="36"/>
    </row>
    <row r="33" customFormat="false" ht="18" hidden="false" customHeight="false" outlineLevel="0" collapsed="false">
      <c r="E33" s="37"/>
      <c r="F33" s="38"/>
    </row>
    <row r="34" customFormat="false" ht="18" hidden="false" customHeight="false" outlineLevel="0" collapsed="false">
      <c r="E34" s="35"/>
      <c r="F34" s="36"/>
    </row>
    <row r="35" customFormat="false" ht="18" hidden="false" customHeight="false" outlineLevel="0" collapsed="false">
      <c r="E35" s="35"/>
      <c r="F35" s="36"/>
    </row>
    <row r="36" customFormat="false" ht="18" hidden="false" customHeight="false" outlineLevel="0" collapsed="false">
      <c r="E36" s="35"/>
      <c r="F36" s="36"/>
    </row>
    <row r="42" customFormat="false" ht="14.4" hidden="false" customHeight="false" outlineLevel="0" collapsed="false">
      <c r="B42" s="39"/>
      <c r="C42" s="39"/>
    </row>
    <row r="43" customFormat="false" ht="14.4" hidden="false" customHeight="false" outlineLevel="0" collapsed="false">
      <c r="B43" s="40"/>
      <c r="C43" s="40"/>
    </row>
  </sheetData>
  <mergeCells count="12">
    <mergeCell ref="C1:E1"/>
    <mergeCell ref="B2:F2"/>
    <mergeCell ref="A3:F4"/>
    <mergeCell ref="B5:B6"/>
    <mergeCell ref="C5:C6"/>
    <mergeCell ref="D5:D6"/>
    <mergeCell ref="E5:E6"/>
    <mergeCell ref="F5:F6"/>
    <mergeCell ref="G5:G6"/>
    <mergeCell ref="B26:E26"/>
    <mergeCell ref="B42:C42"/>
    <mergeCell ref="B43:C43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7T06:00:19Z</cp:lastPrinted>
  <dcterms:modified xsi:type="dcterms:W3CDTF">2025-01-16T13:27:17Z</dcterms:modified>
  <cp:revision>0</cp:revision>
  <dc:subject/>
  <dc:title/>
</cp:coreProperties>
</file>