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ис_тендер" sheetId="1" state="visible" r:id="rId2"/>
  </sheets>
  <definedNames>
    <definedName function="false" hidden="false" localSheetId="0" name="_xlnm.Print_Area" vbProcedure="false">'для ис_тендер'!$B$1:$G$371</definedName>
    <definedName function="false" hidden="false" localSheetId="0" name="_xlnm.Print_Titles" vbProcedure="false">'для ис_тендер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2">
  <si>
    <t xml:space="preserve">Приложение № 1</t>
  </si>
  <si>
    <t xml:space="preserve">Площади, подлежащие уборке</t>
  </si>
  <si>
    <t xml:space="preserve">Внутренние помещения</t>
  </si>
  <si>
    <t xml:space="preserve">Наименование зоны</t>
  </si>
  <si>
    <t xml:space="preserve">Метраж</t>
  </si>
  <si>
    <t xml:space="preserve">Площадь помещения</t>
  </si>
  <si>
    <t xml:space="preserve">Площадь с учётом кратности уборки</t>
  </si>
  <si>
    <t xml:space="preserve">Кратность уборки</t>
  </si>
  <si>
    <t xml:space="preserve"> График уборки</t>
  </si>
  <si>
    <t xml:space="preserve">1-й этаж блок Г</t>
  </si>
  <si>
    <t xml:space="preserve">коридор (236)</t>
  </si>
  <si>
    <t xml:space="preserve">2 раз в день</t>
  </si>
  <si>
    <t xml:space="preserve">с 08.00 до 20.00 пон.- суб.</t>
  </si>
  <si>
    <t xml:space="preserve">с/у для физ.о. лиц (242)</t>
  </si>
  <si>
    <t xml:space="preserve">ожидальная (268, 253, 281)</t>
  </si>
  <si>
    <t xml:space="preserve">ИТОГО </t>
  </si>
  <si>
    <t xml:space="preserve">1-й этаж блок А</t>
  </si>
  <si>
    <t xml:space="preserve">коридор (89)</t>
  </si>
  <si>
    <t xml:space="preserve">2 раза в день</t>
  </si>
  <si>
    <t xml:space="preserve">ожидальная (96, 131)</t>
  </si>
  <si>
    <t xml:space="preserve">1-й этаж блок Д и Е</t>
  </si>
  <si>
    <t xml:space="preserve">вестибюль (1)</t>
  </si>
  <si>
    <t xml:space="preserve">с 08.00 до 20.00 пон.- вс.</t>
  </si>
  <si>
    <t xml:space="preserve">с/узлы (298.299.300.301)</t>
  </si>
  <si>
    <t xml:space="preserve">с 8.00 до 20.00 пон.-вс. </t>
  </si>
  <si>
    <t xml:space="preserve">с/узел для физ. о.л.(7)</t>
  </si>
  <si>
    <t xml:space="preserve">ожидальная (78,88,150,235)</t>
  </si>
  <si>
    <t xml:space="preserve">гардероб для посетителей (303)</t>
  </si>
  <si>
    <t xml:space="preserve">тамбур-шлюз (84,229,232,233)</t>
  </si>
  <si>
    <t xml:space="preserve">тамбур</t>
  </si>
  <si>
    <t xml:space="preserve">регистратура, справочная (2)</t>
  </si>
  <si>
    <t xml:space="preserve">холл, лифт-холл (86,81,226,230)</t>
  </si>
  <si>
    <t xml:space="preserve">Вестибюль персонала</t>
  </si>
  <si>
    <t xml:space="preserve">коридор (3)</t>
  </si>
  <si>
    <t xml:space="preserve">холл (77)</t>
  </si>
  <si>
    <t xml:space="preserve">уборная персонала (227, 228)</t>
  </si>
  <si>
    <t xml:space="preserve">ИТОГО</t>
  </si>
  <si>
    <t xml:space="preserve">1-й этаж блок В</t>
  </si>
  <si>
    <t xml:space="preserve">коридор (221)</t>
  </si>
  <si>
    <t xml:space="preserve">1-й этаж блок  А вип</t>
  </si>
  <si>
    <t xml:space="preserve">комната охраны (111)</t>
  </si>
  <si>
    <t xml:space="preserve">1 раз в неделю</t>
  </si>
  <si>
    <t xml:space="preserve">с 07.00 до 16.00 пон.- пят.</t>
  </si>
  <si>
    <t xml:space="preserve">с/узлы (112,113,114,115)</t>
  </si>
  <si>
    <t xml:space="preserve">тамбур (109)</t>
  </si>
  <si>
    <t xml:space="preserve">вестибюль-ожидальная (110)</t>
  </si>
  <si>
    <t xml:space="preserve">кладовая предметов уборки (116)</t>
  </si>
  <si>
    <t xml:space="preserve">шлюз (117,118)</t>
  </si>
  <si>
    <t xml:space="preserve">коридор (107)</t>
  </si>
  <si>
    <t xml:space="preserve">1-й этаж блок Б</t>
  </si>
  <si>
    <t xml:space="preserve">коридор (11,45)</t>
  </si>
  <si>
    <t xml:space="preserve">ожидальная (58)</t>
  </si>
  <si>
    <t xml:space="preserve">2-й этаж блок А</t>
  </si>
  <si>
    <t xml:space="preserve">Санитарный узел (76)</t>
  </si>
  <si>
    <t xml:space="preserve">6,10</t>
  </si>
  <si>
    <t xml:space="preserve">Шлюз (78)</t>
  </si>
  <si>
    <t xml:space="preserve">7,00</t>
  </si>
  <si>
    <t xml:space="preserve">1 раз в день</t>
  </si>
  <si>
    <t xml:space="preserve">Санитарный узел для персонала (77)</t>
  </si>
  <si>
    <t xml:space="preserve">3,90</t>
  </si>
  <si>
    <t xml:space="preserve">Санитарный узел для персонала (79)</t>
  </si>
  <si>
    <t xml:space="preserve">3,80</t>
  </si>
  <si>
    <t xml:space="preserve">Комната личной гигиены персонала (81)</t>
  </si>
  <si>
    <t xml:space="preserve">4,30</t>
  </si>
  <si>
    <t xml:space="preserve">Коридор (57)</t>
  </si>
  <si>
    <t xml:space="preserve">265,40</t>
  </si>
  <si>
    <t xml:space="preserve">Телекоммуникационная (82)</t>
  </si>
  <si>
    <t xml:space="preserve">7,20</t>
  </si>
  <si>
    <t xml:space="preserve">Санитарный узел для персонала (80)</t>
  </si>
  <si>
    <t xml:space="preserve">3,50</t>
  </si>
  <si>
    <t xml:space="preserve">2-й этаж блок А вип</t>
  </si>
  <si>
    <t xml:space="preserve">Кабинет (111)</t>
  </si>
  <si>
    <t xml:space="preserve">Столовая (110)</t>
  </si>
  <si>
    <t xml:space="preserve">18,60</t>
  </si>
  <si>
    <t xml:space="preserve">Спальная (108)</t>
  </si>
  <si>
    <t xml:space="preserve">19,90</t>
  </si>
  <si>
    <t xml:space="preserve">Шлюз (109,72,75,69)</t>
  </si>
  <si>
    <t xml:space="preserve">41,00</t>
  </si>
  <si>
    <t xml:space="preserve">Санитарный узел (107,73,74)</t>
  </si>
  <si>
    <t xml:space="preserve">52,50</t>
  </si>
  <si>
    <t xml:space="preserve">Специальное помещение (105)</t>
  </si>
  <si>
    <t xml:space="preserve">16,40</t>
  </si>
  <si>
    <t xml:space="preserve">Коридор (106,71)</t>
  </si>
  <si>
    <t xml:space="preserve">процедурный кабинет (70)</t>
  </si>
  <si>
    <t xml:space="preserve">19,40</t>
  </si>
  <si>
    <t xml:space="preserve">Манипуляционная со шлюзам (68)</t>
  </si>
  <si>
    <t xml:space="preserve">12,50</t>
  </si>
  <si>
    <t xml:space="preserve">Слив (67)</t>
  </si>
  <si>
    <t xml:space="preserve">18,50</t>
  </si>
  <si>
    <t xml:space="preserve">Пост дежурной медсестры (66)</t>
  </si>
  <si>
    <t xml:space="preserve">Палата интенсивной терапии (65)</t>
  </si>
  <si>
    <t xml:space="preserve">Комната персонала с местом хран. (64)</t>
  </si>
  <si>
    <t xml:space="preserve">4,20</t>
  </si>
  <si>
    <t xml:space="preserve">2-й этаж блок Б</t>
  </si>
  <si>
    <t xml:space="preserve">коридор (1)</t>
  </si>
  <si>
    <t xml:space="preserve">с 08.00 до 20.00 пон.- сб.</t>
  </si>
  <si>
    <t xml:space="preserve">ожидальная (30,29,20,46,35)</t>
  </si>
  <si>
    <t xml:space="preserve">2-й этаж блок Г</t>
  </si>
  <si>
    <t xml:space="preserve">коридор (184)</t>
  </si>
  <si>
    <t xml:space="preserve">ожидальная (190а,219а,197 )</t>
  </si>
  <si>
    <t xml:space="preserve">2-й этаж блок В</t>
  </si>
  <si>
    <t xml:space="preserve">коридор (135,140,170)</t>
  </si>
  <si>
    <t xml:space="preserve">2-й этаж блок Д и Е</t>
  </si>
  <si>
    <t xml:space="preserve">ожидальная (124)</t>
  </si>
  <si>
    <t xml:space="preserve">с 07.00 до 19.00 пон.- сб.</t>
  </si>
  <si>
    <t xml:space="preserve">тамбур-шлюз (115,128)</t>
  </si>
  <si>
    <t xml:space="preserve">кладов. пр.уб.(116)</t>
  </si>
  <si>
    <t xml:space="preserve">коридор (54,112,129,234,181)</t>
  </si>
  <si>
    <t xml:space="preserve">с 07.00 до 19.00 пон.- сб</t>
  </si>
  <si>
    <r>
      <rPr>
        <sz val="9"/>
        <rFont val="Times New Roman"/>
        <family val="1"/>
        <charset val="204"/>
      </rPr>
      <t xml:space="preserve">диспетчерская (118) </t>
    </r>
    <r>
      <rPr>
        <b val="true"/>
        <sz val="9"/>
        <rFont val="Times New Roman"/>
        <family val="1"/>
        <charset val="204"/>
      </rPr>
      <t xml:space="preserve">Д202</t>
    </r>
  </si>
  <si>
    <t xml:space="preserve">лифтовой холл (117,131,53)</t>
  </si>
  <si>
    <t xml:space="preserve">Зал совещаний на 45 мест (235)</t>
  </si>
  <si>
    <t xml:space="preserve">Колуары при конференц-зале, зале совещаний и аудитории (231)</t>
  </si>
  <si>
    <t xml:space="preserve">Конференц-зал на 130 мест (230)</t>
  </si>
  <si>
    <t xml:space="preserve">Медицинска библиотека с аудиторией (229)</t>
  </si>
  <si>
    <t xml:space="preserve">Подсобное помещение (236,239)</t>
  </si>
  <si>
    <r>
      <rPr>
        <sz val="9"/>
        <rFont val="Times New Roman"/>
        <family val="1"/>
        <charset val="204"/>
      </rPr>
      <t xml:space="preserve">Серверная (237,238) </t>
    </r>
    <r>
      <rPr>
        <b val="true"/>
        <sz val="9"/>
        <rFont val="Times New Roman"/>
        <family val="1"/>
        <charset val="204"/>
      </rPr>
      <t xml:space="preserve">Д218,Д219</t>
    </r>
  </si>
  <si>
    <t xml:space="preserve">2 раза в месяц</t>
  </si>
  <si>
    <t xml:space="preserve">Холл (183)</t>
  </si>
  <si>
    <t xml:space="preserve">3-й этаж блок А вип</t>
  </si>
  <si>
    <t xml:space="preserve">техническое помещение (102)</t>
  </si>
  <si>
    <t xml:space="preserve">помещение коммуникационного узла (101)</t>
  </si>
  <si>
    <t xml:space="preserve">коридор (100,98,94)</t>
  </si>
  <si>
    <t xml:space="preserve">шлюз (138,99,90)</t>
  </si>
  <si>
    <t xml:space="preserve">техническое помещение (137)</t>
  </si>
  <si>
    <t xml:space="preserve">комната охраны (97)</t>
  </si>
  <si>
    <t xml:space="preserve">Кабинет-столовая (96)</t>
  </si>
  <si>
    <t xml:space="preserve">медицинский кабинет (95)</t>
  </si>
  <si>
    <t xml:space="preserve">спальня (92)</t>
  </si>
  <si>
    <t xml:space="preserve">санитарный узел (93)</t>
  </si>
  <si>
    <t xml:space="preserve">лифтовой холл</t>
  </si>
  <si>
    <t xml:space="preserve">гардероб (91)</t>
  </si>
  <si>
    <t xml:space="preserve">3-й этаж блок В</t>
  </si>
  <si>
    <t xml:space="preserve">ожидальная (157,194,180)</t>
  </si>
  <si>
    <t xml:space="preserve">коридор (150,185)</t>
  </si>
  <si>
    <r>
      <rPr>
        <sz val="9"/>
        <rFont val="Times New Roman"/>
        <family val="1"/>
        <charset val="204"/>
      </rPr>
      <t xml:space="preserve">Кабинет медико-реабилитационной экспертной комиссии (на 5 рабочих мест) (151) </t>
    </r>
    <r>
      <rPr>
        <b val="true"/>
        <sz val="9"/>
        <rFont val="Times New Roman"/>
        <family val="1"/>
        <charset val="204"/>
      </rPr>
      <t xml:space="preserve">В301</t>
    </r>
  </si>
  <si>
    <r>
      <rPr>
        <sz val="9"/>
        <rFont val="Times New Roman"/>
        <family val="1"/>
        <charset val="204"/>
      </rPr>
      <t xml:space="preserve">Архив МРЭК (162) </t>
    </r>
    <r>
      <rPr>
        <b val="true"/>
        <sz val="9"/>
        <rFont val="Times New Roman"/>
        <family val="1"/>
        <charset val="204"/>
      </rPr>
      <t xml:space="preserve">В314</t>
    </r>
  </si>
  <si>
    <r>
      <rPr>
        <sz val="9"/>
        <rFont val="Times New Roman"/>
        <family val="1"/>
        <charset val="204"/>
      </rPr>
      <t xml:space="preserve">Кабинет врачебно консультативной комиссии  ВКК (153)</t>
    </r>
    <r>
      <rPr>
        <b val="true"/>
        <sz val="9"/>
        <rFont val="Times New Roman"/>
        <family val="1"/>
        <charset val="204"/>
      </rPr>
      <t xml:space="preserve">В302</t>
    </r>
  </si>
  <si>
    <r>
      <rPr>
        <sz val="9"/>
        <rFont val="Times New Roman"/>
        <family val="1"/>
        <charset val="204"/>
      </rPr>
      <t xml:space="preserve">Комната секретаря (152) </t>
    </r>
    <r>
      <rPr>
        <b val="true"/>
        <sz val="9"/>
        <rFont val="Times New Roman"/>
        <family val="1"/>
        <charset val="204"/>
      </rPr>
      <t xml:space="preserve">В303</t>
    </r>
  </si>
  <si>
    <t xml:space="preserve">С/узел для персонала (158,159,160,161)</t>
  </si>
  <si>
    <t xml:space="preserve">3-й этаж блок Г</t>
  </si>
  <si>
    <t xml:space="preserve">коридор (273)</t>
  </si>
  <si>
    <t xml:space="preserve">Шлюз (256,270,272)</t>
  </si>
  <si>
    <r>
      <rPr>
        <sz val="9"/>
        <rFont val="Times New Roman"/>
        <family val="1"/>
        <charset val="204"/>
      </rPr>
      <t xml:space="preserve">Отдел АСУ (268,269,271)</t>
    </r>
    <r>
      <rPr>
        <b val="true"/>
        <sz val="9"/>
        <rFont val="Times New Roman"/>
        <family val="1"/>
        <charset val="204"/>
      </rPr>
      <t xml:space="preserve">Г318</t>
    </r>
  </si>
  <si>
    <t xml:space="preserve">3-й этаж блок Д и Е</t>
  </si>
  <si>
    <t xml:space="preserve">коридор (71,65,72,67,63,59,58,139,147,201,203,204,208)</t>
  </si>
  <si>
    <t xml:space="preserve">С/узел для персонала (210,211)</t>
  </si>
  <si>
    <r>
      <rPr>
        <sz val="9"/>
        <rFont val="Times New Roman"/>
        <family val="1"/>
        <charset val="204"/>
      </rPr>
      <t xml:space="preserve">Помещение call-центра (75)</t>
    </r>
    <r>
      <rPr>
        <b val="true"/>
        <sz val="9"/>
        <rFont val="Times New Roman"/>
        <family val="1"/>
        <charset val="204"/>
      </rPr>
      <t xml:space="preserve"> Д303</t>
    </r>
  </si>
  <si>
    <t xml:space="preserve"> 1 раз в день</t>
  </si>
  <si>
    <t xml:space="preserve">Холл (76,68,64,200,206)</t>
  </si>
  <si>
    <t xml:space="preserve">лифтовой холл (149,74)</t>
  </si>
  <si>
    <t xml:space="preserve">с 07.00 до 19.00 пон.- вс.</t>
  </si>
  <si>
    <t xml:space="preserve">тамбур-шлюз (70,146,62)</t>
  </si>
  <si>
    <t xml:space="preserve">Шлюз (66,209)</t>
  </si>
  <si>
    <t xml:space="preserve">Помещение водоподготовки (202)</t>
  </si>
  <si>
    <t xml:space="preserve"> 1 раз в месяц</t>
  </si>
  <si>
    <t xml:space="preserve">4-й этаж блок Д</t>
  </si>
  <si>
    <t xml:space="preserve">коридор (1,5,34,8,12,31,33,27)</t>
  </si>
  <si>
    <r>
      <rPr>
        <sz val="9"/>
        <rFont val="Times New Roman"/>
        <family val="1"/>
        <charset val="204"/>
      </rPr>
      <t xml:space="preserve">Архив общего предназначения (36,30) </t>
    </r>
    <r>
      <rPr>
        <b val="true"/>
        <sz val="9"/>
        <rFont val="Times New Roman"/>
        <family val="1"/>
        <charset val="204"/>
      </rPr>
      <t xml:space="preserve">Д412</t>
    </r>
  </si>
  <si>
    <t xml:space="preserve">Шлюз (38,6,7,29)</t>
  </si>
  <si>
    <t xml:space="preserve">лифтовой холл (35,24)</t>
  </si>
  <si>
    <t xml:space="preserve">тамбур-шлюз (4,11,22)</t>
  </si>
  <si>
    <t xml:space="preserve">Холл (9,25,32)</t>
  </si>
  <si>
    <t xml:space="preserve">Ожидальная (12а,12б)</t>
  </si>
  <si>
    <t xml:space="preserve"> 2 раза в день</t>
  </si>
  <si>
    <t xml:space="preserve">4-й этаж блок В</t>
  </si>
  <si>
    <t xml:space="preserve">коридор (183,171,197)</t>
  </si>
  <si>
    <t xml:space="preserve">ожидальная (162,172,204)</t>
  </si>
  <si>
    <t xml:space="preserve">4-й этаж блок Г</t>
  </si>
  <si>
    <t xml:space="preserve">Коридор (215)</t>
  </si>
  <si>
    <r>
      <rPr>
        <sz val="9"/>
        <rFont val="Times New Roman"/>
        <family val="1"/>
        <charset val="204"/>
      </rPr>
      <t xml:space="preserve">Медицинский архив (256)</t>
    </r>
    <r>
      <rPr>
        <b val="true"/>
        <sz val="9"/>
        <rFont val="Times New Roman"/>
        <family val="1"/>
        <charset val="204"/>
      </rPr>
      <t xml:space="preserve"> Г417</t>
    </r>
  </si>
  <si>
    <t xml:space="preserve"> 2 разa в месяц</t>
  </si>
  <si>
    <t xml:space="preserve">шлюз (258,240)</t>
  </si>
  <si>
    <t xml:space="preserve">Ожидальная (257)</t>
  </si>
  <si>
    <t xml:space="preserve">5-й этаж блок А</t>
  </si>
  <si>
    <t xml:space="preserve">Коридор (128а)</t>
  </si>
  <si>
    <t xml:space="preserve">5-й этаж блок В</t>
  </si>
  <si>
    <t xml:space="preserve">ожидальная (146,190,176)</t>
  </si>
  <si>
    <t xml:space="preserve">с 08.00 до 20,00 пон.-вс.</t>
  </si>
  <si>
    <t xml:space="preserve">коридор (20)</t>
  </si>
  <si>
    <t xml:space="preserve">5-й этаж блок Г</t>
  </si>
  <si>
    <t xml:space="preserve">Коридор (214)</t>
  </si>
  <si>
    <t xml:space="preserve">5-й этаж блок Д</t>
  </si>
  <si>
    <t xml:space="preserve">Коридор (10,13,3,16,1,27)</t>
  </si>
  <si>
    <t xml:space="preserve">Холл (12,26)</t>
  </si>
  <si>
    <t xml:space="preserve">Шлюз (37,33)</t>
  </si>
  <si>
    <t xml:space="preserve">тамбур-шлюз (2,31)</t>
  </si>
  <si>
    <t xml:space="preserve">лифтовой холл (4,28,19)</t>
  </si>
  <si>
    <t xml:space="preserve">Подвал блок А вип</t>
  </si>
  <si>
    <t xml:space="preserve">помещение для хранения продуктов (76)</t>
  </si>
  <si>
    <t xml:space="preserve">помещение для приготовление пищи (75)</t>
  </si>
  <si>
    <t xml:space="preserve">Комната персонала с местом хран. (71)</t>
  </si>
  <si>
    <t xml:space="preserve"> санитарный узел (73,74)</t>
  </si>
  <si>
    <t xml:space="preserve">шлюз (72)</t>
  </si>
  <si>
    <t xml:space="preserve">кладовая чистого белья (70)</t>
  </si>
  <si>
    <t xml:space="preserve">комната для хранения медецинской аппаратуры (66,67)</t>
  </si>
  <si>
    <t xml:space="preserve">кладовая хранения предметов уборки (83)</t>
  </si>
  <si>
    <t xml:space="preserve">коридор (85,77,68,89,78)</t>
  </si>
  <si>
    <t xml:space="preserve">тамбур шлюз 2 типа (87)</t>
  </si>
  <si>
    <t xml:space="preserve">комната спецсвязи (69)</t>
  </si>
  <si>
    <t xml:space="preserve">воздуховодная камра (82)</t>
  </si>
  <si>
    <t xml:space="preserve">венткамера подпора (80)</t>
  </si>
  <si>
    <t xml:space="preserve">лестница (88,79)</t>
  </si>
  <si>
    <t xml:space="preserve">приточная венткамера (81)</t>
  </si>
  <si>
    <t xml:space="preserve">кладов.врем.хранен.гр. Белья(84)</t>
  </si>
  <si>
    <t xml:space="preserve">Подвал блок А</t>
  </si>
  <si>
    <t xml:space="preserve">помещение для прокладки инженерных коммуникаций (90,94,95,65,62,)</t>
  </si>
  <si>
    <t xml:space="preserve">1 раз в месяц</t>
  </si>
  <si>
    <t xml:space="preserve">Электрощитовая (91,92)</t>
  </si>
  <si>
    <t xml:space="preserve">коридор (96,63,59)</t>
  </si>
  <si>
    <t xml:space="preserve">с 08.00 до 20.00 пон.-вс.</t>
  </si>
  <si>
    <t xml:space="preserve">помещение глушителей (57)</t>
  </si>
  <si>
    <t xml:space="preserve">лестница (97,58)</t>
  </si>
  <si>
    <t xml:space="preserve">Подвал блок Б</t>
  </si>
  <si>
    <r>
      <rPr>
        <sz val="9"/>
        <rFont val="Times New Roman"/>
        <family val="1"/>
        <charset val="204"/>
      </rPr>
      <t xml:space="preserve">Женская гардеробная (126)инд. Шк. (42) </t>
    </r>
    <r>
      <rPr>
        <b val="true"/>
        <sz val="9"/>
        <rFont val="Times New Roman"/>
        <family val="1"/>
        <charset val="204"/>
      </rPr>
      <t xml:space="preserve">39</t>
    </r>
  </si>
  <si>
    <r>
      <rPr>
        <sz val="9"/>
        <rFont val="Times New Roman"/>
        <family val="1"/>
        <charset val="204"/>
      </rPr>
      <t xml:space="preserve">Женская гардеробная (90)инд. шк (25) </t>
    </r>
    <r>
      <rPr>
        <b val="true"/>
        <sz val="9"/>
        <rFont val="Times New Roman"/>
        <family val="1"/>
        <charset val="204"/>
      </rPr>
      <t xml:space="preserve">37</t>
    </r>
  </si>
  <si>
    <r>
      <rPr>
        <sz val="9"/>
        <rFont val="Times New Roman"/>
        <family val="1"/>
        <charset val="204"/>
      </rPr>
      <t xml:space="preserve">Мужская гпрдеробная (67) инд. Шкафов (21)</t>
    </r>
    <r>
      <rPr>
        <b val="true"/>
        <sz val="9"/>
        <rFont val="Times New Roman"/>
        <family val="1"/>
        <charset val="204"/>
      </rPr>
      <t xml:space="preserve"> 36</t>
    </r>
  </si>
  <si>
    <r>
      <rPr>
        <sz val="9"/>
        <rFont val="Times New Roman"/>
        <family val="1"/>
        <charset val="204"/>
      </rPr>
      <t xml:space="preserve">Женская гардеробная (97) инд. шк (29)</t>
    </r>
    <r>
      <rPr>
        <b val="true"/>
        <sz val="9"/>
        <rFont val="Times New Roman"/>
        <family val="1"/>
        <charset val="204"/>
      </rPr>
      <t xml:space="preserve"> 33</t>
    </r>
  </si>
  <si>
    <r>
      <rPr>
        <sz val="9"/>
        <rFont val="Times New Roman"/>
        <family val="1"/>
        <charset val="204"/>
      </rPr>
      <t xml:space="preserve">Мужская гпрдеробная (61) инд. Шкафов (16) </t>
    </r>
    <r>
      <rPr>
        <b val="true"/>
        <sz val="9"/>
        <rFont val="Times New Roman"/>
        <family val="1"/>
        <charset val="204"/>
      </rPr>
      <t xml:space="preserve">34</t>
    </r>
  </si>
  <si>
    <r>
      <rPr>
        <sz val="9"/>
        <rFont val="Times New Roman"/>
        <family val="1"/>
        <charset val="204"/>
      </rPr>
      <t xml:space="preserve">Женская гардеробная (110) инд. шкафов (</t>
    </r>
    <r>
      <rPr>
        <b val="true"/>
        <sz val="9"/>
        <rFont val="Times New Roman"/>
        <family val="1"/>
        <charset val="204"/>
      </rPr>
      <t xml:space="preserve">38</t>
    </r>
    <r>
      <rPr>
        <sz val="9"/>
        <rFont val="Times New Roman"/>
        <family val="1"/>
        <charset val="204"/>
      </rPr>
      <t xml:space="preserve">)</t>
    </r>
  </si>
  <si>
    <t xml:space="preserve">Санузел (44,45,14,1518,19,34,43,33,41)</t>
  </si>
  <si>
    <t xml:space="preserve">Душевая (20,31,32)</t>
  </si>
  <si>
    <t xml:space="preserve">Коридор (17,11)</t>
  </si>
  <si>
    <r>
      <rPr>
        <sz val="9"/>
        <rFont val="Times New Roman"/>
        <family val="1"/>
        <charset val="204"/>
      </rPr>
      <t xml:space="preserve">Гардеробная для уличной одежды персонала (22)</t>
    </r>
    <r>
      <rPr>
        <b val="true"/>
        <sz val="9"/>
        <rFont val="Times New Roman"/>
        <family val="1"/>
        <charset val="204"/>
      </rPr>
      <t xml:space="preserve"> 32</t>
    </r>
  </si>
  <si>
    <t xml:space="preserve">по мере необходимости</t>
  </si>
  <si>
    <t xml:space="preserve">Подвал блок В</t>
  </si>
  <si>
    <t xml:space="preserve">Коридор (106,108,118,122,124)</t>
  </si>
  <si>
    <t xml:space="preserve">помещение для прокладки инженерных коммуникаций (120,102)</t>
  </si>
  <si>
    <t xml:space="preserve">технологическая насосная (104)</t>
  </si>
  <si>
    <t xml:space="preserve">помещение ввода водопровода (105)</t>
  </si>
  <si>
    <t xml:space="preserve">электрощитовая (117)</t>
  </si>
  <si>
    <t xml:space="preserve">ИТП (121)</t>
  </si>
  <si>
    <t xml:space="preserve">лестница (107,119,123)</t>
  </si>
  <si>
    <t xml:space="preserve">Подвал блок Г</t>
  </si>
  <si>
    <t xml:space="preserve">Насосная кафедры гидропатии (133)</t>
  </si>
  <si>
    <t xml:space="preserve">помещение для прокладки инженерных коммуникаций (134,150,145,149,144)</t>
  </si>
  <si>
    <t xml:space="preserve">электрощитова (135)</t>
  </si>
  <si>
    <t xml:space="preserve">насосно-фильтровальная (137)</t>
  </si>
  <si>
    <t xml:space="preserve">коридор (136,143,140,147,142,151)</t>
  </si>
  <si>
    <t xml:space="preserve">преход грязный (138)</t>
  </si>
  <si>
    <t xml:space="preserve">компрессорная (146)</t>
  </si>
  <si>
    <t xml:space="preserve">лестница (141,152)</t>
  </si>
  <si>
    <t xml:space="preserve">вакумная(148)</t>
  </si>
  <si>
    <t xml:space="preserve">переход чистый (139)</t>
  </si>
  <si>
    <t xml:space="preserve"> 2 раз в день</t>
  </si>
  <si>
    <t xml:space="preserve">Подвал блок Д и Е</t>
  </si>
  <si>
    <t xml:space="preserve">Коридор (56,101,3,155,130)</t>
  </si>
  <si>
    <t xml:space="preserve">помещение для прокладки инженерных коммуникаций (98,100)</t>
  </si>
  <si>
    <t xml:space="preserve">камера подпора (99)</t>
  </si>
  <si>
    <t xml:space="preserve">приточная венткамера (55,5,126,129)</t>
  </si>
  <si>
    <t xml:space="preserve">воздухозаборная камера (54,6,125)</t>
  </si>
  <si>
    <t xml:space="preserve">венткамера подпора (53,127,131)</t>
  </si>
  <si>
    <t xml:space="preserve">тамбур шлюз 2 типа (51,46,50,161,159,156)</t>
  </si>
  <si>
    <t xml:space="preserve">техническое помещение (154)</t>
  </si>
  <si>
    <t xml:space="preserve">лестница (1)</t>
  </si>
  <si>
    <t xml:space="preserve">тамбур-шлюз 1 типа (128)</t>
  </si>
  <si>
    <t xml:space="preserve">помещение глушителей (4)</t>
  </si>
  <si>
    <t xml:space="preserve">Подвал хозяйственный блок</t>
  </si>
  <si>
    <t xml:space="preserve">Коридор (20,38,26 )</t>
  </si>
  <si>
    <t xml:space="preserve">с 08.00 до 17.00 пон.- пят.</t>
  </si>
  <si>
    <t xml:space="preserve">тамбур-шлюз (15,14,28а,40)</t>
  </si>
  <si>
    <t xml:space="preserve">техн. Помещения(17,18,19,34,27,23,13)</t>
  </si>
  <si>
    <t xml:space="preserve">Подземный переход (24)</t>
  </si>
  <si>
    <t xml:space="preserve">Цоколь хозяйственный блок</t>
  </si>
  <si>
    <t xml:space="preserve">Тамбур (75,1,71,68,6756,51)</t>
  </si>
  <si>
    <r>
      <rPr>
        <sz val="9"/>
        <rFont val="Times New Roman"/>
        <family val="1"/>
        <charset val="204"/>
      </rPr>
      <t xml:space="preserve">Столярная мастерская (57) </t>
    </r>
    <r>
      <rPr>
        <b val="true"/>
        <sz val="9"/>
        <rFont val="Times New Roman"/>
        <family val="1"/>
        <charset val="204"/>
      </rPr>
      <t xml:space="preserve">012</t>
    </r>
  </si>
  <si>
    <t xml:space="preserve">2 раза в неделю</t>
  </si>
  <si>
    <r>
      <rPr>
        <sz val="9"/>
        <rFont val="Times New Roman"/>
        <family val="1"/>
        <charset val="204"/>
      </rPr>
      <t xml:space="preserve">Сантехническая мастерская (58)</t>
    </r>
    <r>
      <rPr>
        <b val="true"/>
        <sz val="9"/>
        <rFont val="Times New Roman"/>
        <family val="1"/>
        <charset val="204"/>
      </rPr>
      <t xml:space="preserve"> 013</t>
    </r>
  </si>
  <si>
    <r>
      <rPr>
        <sz val="9"/>
        <rFont val="Times New Roman"/>
        <family val="1"/>
        <charset val="204"/>
      </rPr>
      <t xml:space="preserve">Электротехническая мастерская (59) </t>
    </r>
    <r>
      <rPr>
        <b val="true"/>
        <sz val="9"/>
        <rFont val="Times New Roman"/>
        <family val="1"/>
        <charset val="204"/>
      </rPr>
      <t xml:space="preserve">014</t>
    </r>
  </si>
  <si>
    <t xml:space="preserve">Коридор в мастерской(60)</t>
  </si>
  <si>
    <t xml:space="preserve">Сан. узел в мастерской (61,62)</t>
  </si>
  <si>
    <t xml:space="preserve">Комната личной гигиены (8)</t>
  </si>
  <si>
    <t xml:space="preserve">Лестничная клетка (3)</t>
  </si>
  <si>
    <t xml:space="preserve">Загрузочная (45)</t>
  </si>
  <si>
    <t xml:space="preserve">Гардеробная персонала с душем (9)</t>
  </si>
  <si>
    <t xml:space="preserve">Сан. узел (7)</t>
  </si>
  <si>
    <t xml:space="preserve">Коридор (55,2,6,20,64,66,24,32,44)</t>
  </si>
  <si>
    <t xml:space="preserve">Тамбур-шлюз (74,43,52,18,78,77,69,26,63)</t>
  </si>
  <si>
    <r>
      <rPr>
        <sz val="9"/>
        <rFont val="Times New Roman"/>
        <family val="1"/>
        <charset val="204"/>
      </rPr>
      <t xml:space="preserve">Помещение пожарного поста (70)</t>
    </r>
    <r>
      <rPr>
        <b val="true"/>
        <sz val="9"/>
        <rFont val="Times New Roman"/>
        <family val="1"/>
        <charset val="204"/>
      </rPr>
      <t xml:space="preserve"> 031</t>
    </r>
  </si>
  <si>
    <t xml:space="preserve">1 раза в день</t>
  </si>
  <si>
    <t xml:space="preserve">Бокс на 4 а/м ( скорая помощь ) (42)</t>
  </si>
  <si>
    <t xml:space="preserve">Технический этаж  ЛДК, ХБ</t>
  </si>
  <si>
    <t xml:space="preserve">Технический этаж  </t>
  </si>
  <si>
    <t xml:space="preserve">1-й этаж хозяйственный блок</t>
  </si>
  <si>
    <t xml:space="preserve">Коридор (1,59,54,22)</t>
  </si>
  <si>
    <t xml:space="preserve">Лестничная клетка (1,2,3,4)</t>
  </si>
  <si>
    <t xml:space="preserve">2-й этаж хозяйственный блок</t>
  </si>
  <si>
    <t xml:space="preserve">Лестничная клетка (3,4)</t>
  </si>
  <si>
    <t xml:space="preserve">с 07.00 до 19.00 пон.- пят.</t>
  </si>
  <si>
    <t xml:space="preserve">Коридор (37,56)</t>
  </si>
  <si>
    <t xml:space="preserve">ПАК 1-й этаж</t>
  </si>
  <si>
    <t xml:space="preserve">Вестебюль для посетителей (2)</t>
  </si>
  <si>
    <t xml:space="preserve">Тамбур (1)</t>
  </si>
  <si>
    <t xml:space="preserve">Уборнаые (3,15,16)</t>
  </si>
  <si>
    <t xml:space="preserve">Лестничная клетка (1)</t>
  </si>
  <si>
    <t xml:space="preserve">Открытый дебаркадер (4)</t>
  </si>
  <si>
    <t xml:space="preserve">Коридор (13,20,17,21)</t>
  </si>
  <si>
    <t xml:space="preserve">ПАК 2-й этаж</t>
  </si>
  <si>
    <t xml:space="preserve">Лестничная клетка (1,2)</t>
  </si>
  <si>
    <t xml:space="preserve">ПАК подвал</t>
  </si>
  <si>
    <t xml:space="preserve">Тамбур-шлюз (62)</t>
  </si>
  <si>
    <t xml:space="preserve">Коридор (48,49,58,59)</t>
  </si>
  <si>
    <t xml:space="preserve">Узел ввода водопровода (68)</t>
  </si>
  <si>
    <t xml:space="preserve">Вент камера (71,50,52)</t>
  </si>
  <si>
    <t xml:space="preserve">Лестница (60,47)</t>
  </si>
  <si>
    <t xml:space="preserve">Лестницы ЛДК</t>
  </si>
  <si>
    <t xml:space="preserve">1-й этаж блок Г торцевая (267)</t>
  </si>
  <si>
    <t xml:space="preserve">1-й этаж блок Г  боковая (288)</t>
  </si>
  <si>
    <t xml:space="preserve">2-й этаж блок Г торцевая (7)</t>
  </si>
  <si>
    <t xml:space="preserve">2-й этаж блок Г боковая (8)</t>
  </si>
  <si>
    <t xml:space="preserve">3-й этаж блок Г торцевая (7)</t>
  </si>
  <si>
    <t xml:space="preserve">3-й этаж блок Г боковая (8)</t>
  </si>
  <si>
    <t xml:space="preserve">4-й этаж блок Г торцевая (7)</t>
  </si>
  <si>
    <t xml:space="preserve">4-й этаж блок Г боковая (8)</t>
  </si>
  <si>
    <t xml:space="preserve">5-й этаж блок Г торцевая (7)</t>
  </si>
  <si>
    <t xml:space="preserve">5-й этаж блок Г боковая (8)</t>
  </si>
  <si>
    <t xml:space="preserve">1-й этаж блок А боковая (90)</t>
  </si>
  <si>
    <t xml:space="preserve">2-й этаж блок А боковая (3)</t>
  </si>
  <si>
    <t xml:space="preserve">2-й этаж блок А торцевая ВИП (4)</t>
  </si>
  <si>
    <t xml:space="preserve">3-й этаж блок А боковая (3)</t>
  </si>
  <si>
    <t xml:space="preserve">3-й этаж блок А торцевая ВИП (4)</t>
  </si>
  <si>
    <t xml:space="preserve">4-й этаж блок А боковая (3)</t>
  </si>
  <si>
    <t xml:space="preserve">4-й этаж блок А торцевая (4)</t>
  </si>
  <si>
    <t xml:space="preserve">5-й этаж блок А боковая (3)</t>
  </si>
  <si>
    <t xml:space="preserve">5-й этаж блок А торцевая (4)</t>
  </si>
  <si>
    <t xml:space="preserve">1-й этаж блок Б боковая (12)</t>
  </si>
  <si>
    <t xml:space="preserve">1-й этаж блок Б торцевая (34)</t>
  </si>
  <si>
    <t xml:space="preserve">2-й этаж блок Б боковая (1)</t>
  </si>
  <si>
    <t xml:space="preserve">2-й этаж блок Б торцевая (2)</t>
  </si>
  <si>
    <t xml:space="preserve">3-й этаж блок Б боковая (1)</t>
  </si>
  <si>
    <t xml:space="preserve">3-й этаж блок Б торцевая (2)</t>
  </si>
  <si>
    <t xml:space="preserve">4-й этаж блок Б боковая (1)</t>
  </si>
  <si>
    <t xml:space="preserve">4-й этаж блок Б торцевая (2)</t>
  </si>
  <si>
    <t xml:space="preserve">5-й этаж блок Б боковая (1)</t>
  </si>
  <si>
    <t xml:space="preserve">5-й этаж блок Б торцевая (2)</t>
  </si>
  <si>
    <t xml:space="preserve">5-й этаж блок В торцевая (5)</t>
  </si>
  <si>
    <t xml:space="preserve">5-й этаж блок В боковая (6)</t>
  </si>
  <si>
    <t xml:space="preserve">3-й этаж блок В торцевая (5)</t>
  </si>
  <si>
    <t xml:space="preserve">3-й этаж блок В боковая (6)</t>
  </si>
  <si>
    <t xml:space="preserve">2-й этаж блок В торцевая (5)</t>
  </si>
  <si>
    <t xml:space="preserve"> 2-й этаж блок В боковая (6)</t>
  </si>
  <si>
    <t xml:space="preserve">1-й этаж блок В  торцевая (188)</t>
  </si>
  <si>
    <t xml:space="preserve">1-й этаж блок В боковая (212)</t>
  </si>
  <si>
    <t xml:space="preserve">Лестницы технического блока</t>
  </si>
  <si>
    <t xml:space="preserve">Технический блок Г торцевая (7)</t>
  </si>
  <si>
    <t xml:space="preserve">Технический блок Г боковая (8)</t>
  </si>
  <si>
    <t xml:space="preserve">Технический блок Б торцевая (2)</t>
  </si>
  <si>
    <t xml:space="preserve">Технический блок Б боковая (1)</t>
  </si>
  <si>
    <t xml:space="preserve">Технический блок В торцевая (5)</t>
  </si>
  <si>
    <t xml:space="preserve">Технический блок В боковая (6)</t>
  </si>
  <si>
    <t xml:space="preserve">Технический блок А торцевая (4)</t>
  </si>
  <si>
    <t xml:space="preserve">Технический блок А боковая (3)</t>
  </si>
  <si>
    <t xml:space="preserve">Общая сумма лестниц ЛДК</t>
  </si>
  <si>
    <t xml:space="preserve">с 07.00 до 17.00 пон.- пят.</t>
  </si>
  <si>
    <t xml:space="preserve">Лифты</t>
  </si>
  <si>
    <t xml:space="preserve">Лифт грузоподъемностью 100 кг(4шт)</t>
  </si>
  <si>
    <t xml:space="preserve">Лифт грузоподъемность 630 кг (6 шт)</t>
  </si>
  <si>
    <t xml:space="preserve">Лифт грузоподъемность 1000 кг (10 шт)</t>
  </si>
  <si>
    <t xml:space="preserve">Лифт грузоподъёмность 450 кг (4 шт)</t>
  </si>
  <si>
    <t xml:space="preserve">ИТОГО п.Ждановичи</t>
  </si>
  <si>
    <t xml:space="preserve">Прилегающая територия</t>
  </si>
  <si>
    <t xml:space="preserve">Минска обл., Минский р-н, а.г. Ждановичи, 81</t>
  </si>
  <si>
    <t xml:space="preserve">Покрытие из бетонных плит</t>
  </si>
  <si>
    <t xml:space="preserve">по мере загрязнения</t>
  </si>
  <si>
    <t xml:space="preserve">с 07.00 до 20.00 пон.- вс.</t>
  </si>
  <si>
    <t xml:space="preserve">Покрытие из м/размерной плитки</t>
  </si>
  <si>
    <t xml:space="preserve">Покрытие из гранита</t>
  </si>
  <si>
    <t xml:space="preserve">Площадка из насыпной гальки</t>
  </si>
  <si>
    <t xml:space="preserve">Площадка для мусороконтейнеров</t>
  </si>
  <si>
    <t xml:space="preserve">Газон обыкновенный</t>
  </si>
  <si>
    <t xml:space="preserve">Газон на откосах</t>
  </si>
  <si>
    <t xml:space="preserve">Измельчённая кора сосновая</t>
  </si>
  <si>
    <t xml:space="preserve">Дополнительные элементы уборки</t>
  </si>
  <si>
    <t xml:space="preserve">Приямки ЛДК, ХБ (73шт.)</t>
  </si>
  <si>
    <t xml:space="preserve">по мере необходимости (не реже 1р в месяц)</t>
  </si>
  <si>
    <t xml:space="preserve">Входная группа ЛДК (центральный вход, Блок А,БлокБ)</t>
  </si>
  <si>
    <t xml:space="preserve">Входная группа  ХБ, ПАК, КПП 1, КПП 2 </t>
  </si>
  <si>
    <t xml:space="preserve">Подоконники 1 этаж ( с улицы) ЛДК, ХБ, ПАК</t>
  </si>
  <si>
    <t xml:space="preserve">Блок Д,Е, окна над входной группой </t>
  </si>
  <si>
    <t xml:space="preserve">по мере необходимости  ( не реже 2р в год)</t>
  </si>
  <si>
    <t xml:space="preserve">Кровля над входом Блок Д,Е</t>
  </si>
  <si>
    <t xml:space="preserve">по мере необходимости ( не реже 2р в го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  <numFmt numFmtId="169" formatCode="#,##0.0_ ;\-#,##0.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4"/>
  <sheetViews>
    <sheetView showFormulas="false" showGridLines="true" showRowColHeaders="true" showZeros="true" rightToLeft="false" tabSelected="true" showOutlineSymbols="true" defaultGridColor="true" view="pageBreakPreview" topLeftCell="B352" colorId="64" zoomScale="100" zoomScaleNormal="100" zoomScalePageLayoutView="100" workbookViewId="0">
      <selection pane="topLeft" activeCell="B364" activeCellId="0" sqref="B364:G364"/>
    </sheetView>
  </sheetViews>
  <sheetFormatPr defaultColWidth="8.96484375" defaultRowHeight="1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2" width="34.71"/>
    <col collapsed="false" customWidth="true" hidden="true" outlineLevel="0" max="3" min="3" style="3" width="0.13"/>
    <col collapsed="false" customWidth="true" hidden="false" outlineLevel="0" max="4" min="4" style="4" width="14.41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20.85"/>
  </cols>
  <sheetData>
    <row r="1" customFormat="false" ht="17.25" hidden="false" customHeight="true" outlineLevel="0" collapsed="false">
      <c r="A1" s="5"/>
      <c r="B1" s="6"/>
      <c r="C1" s="6"/>
      <c r="D1" s="6"/>
      <c r="E1" s="6"/>
      <c r="F1" s="7"/>
      <c r="G1" s="8" t="s">
        <v>0</v>
      </c>
      <c r="H1" s="9"/>
      <c r="I1" s="9"/>
      <c r="J1" s="9"/>
      <c r="K1" s="9"/>
      <c r="L1" s="9"/>
    </row>
    <row r="2" customFormat="false" ht="10.5" hidden="false" customHeight="true" outlineLevel="0" collapsed="false">
      <c r="A2" s="5"/>
      <c r="B2" s="10"/>
      <c r="C2" s="10"/>
      <c r="D2" s="10"/>
      <c r="E2" s="10"/>
      <c r="F2" s="7"/>
      <c r="G2" s="8"/>
      <c r="H2" s="9"/>
      <c r="I2" s="9"/>
      <c r="J2" s="9"/>
      <c r="K2" s="9"/>
      <c r="L2" s="9"/>
    </row>
    <row r="3" s="13" customFormat="true" ht="20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A4" s="5"/>
      <c r="B4" s="14" t="s">
        <v>2</v>
      </c>
      <c r="C4" s="14"/>
      <c r="D4" s="14"/>
      <c r="E4" s="14"/>
      <c r="F4" s="14"/>
      <c r="G4" s="14"/>
    </row>
    <row r="5" s="19" customFormat="true" ht="25.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7" t="s">
        <v>6</v>
      </c>
      <c r="F5" s="17" t="s">
        <v>7</v>
      </c>
      <c r="G5" s="17" t="s">
        <v>8</v>
      </c>
    </row>
    <row r="6" s="19" customFormat="true" ht="17.2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5"/>
      <c r="B7" s="20" t="s">
        <v>9</v>
      </c>
      <c r="C7" s="20"/>
      <c r="D7" s="20"/>
      <c r="E7" s="20"/>
      <c r="F7" s="20"/>
      <c r="G7" s="20"/>
    </row>
    <row r="8" customFormat="false" ht="17.25" hidden="false" customHeight="true" outlineLevel="0" collapsed="false">
      <c r="A8" s="21"/>
      <c r="B8" s="22" t="s">
        <v>10</v>
      </c>
      <c r="C8" s="23" t="n">
        <v>91.1</v>
      </c>
      <c r="D8" s="24" t="n">
        <v>353.3</v>
      </c>
      <c r="E8" s="24" t="n">
        <f aca="false">D8*2</f>
        <v>706.6</v>
      </c>
      <c r="F8" s="25" t="s">
        <v>11</v>
      </c>
      <c r="G8" s="23" t="s">
        <v>12</v>
      </c>
    </row>
    <row r="9" customFormat="false" ht="17.25" hidden="false" customHeight="true" outlineLevel="0" collapsed="false">
      <c r="A9" s="21"/>
      <c r="B9" s="22" t="s">
        <v>13</v>
      </c>
      <c r="C9" s="23"/>
      <c r="D9" s="24" t="n">
        <v>4.6</v>
      </c>
      <c r="E9" s="24" t="n">
        <f aca="false">D9*2</f>
        <v>9.2</v>
      </c>
      <c r="F9" s="25" t="s">
        <v>11</v>
      </c>
      <c r="G9" s="23" t="s">
        <v>12</v>
      </c>
    </row>
    <row r="10" customFormat="false" ht="16.5" hidden="false" customHeight="true" outlineLevel="0" collapsed="false">
      <c r="A10" s="21"/>
      <c r="B10" s="22" t="s">
        <v>14</v>
      </c>
      <c r="C10" s="23"/>
      <c r="D10" s="24" t="n">
        <v>56.5</v>
      </c>
      <c r="E10" s="24" t="n">
        <f aca="false">D10*2</f>
        <v>113</v>
      </c>
      <c r="F10" s="25" t="s">
        <v>11</v>
      </c>
      <c r="G10" s="23" t="s">
        <v>12</v>
      </c>
    </row>
    <row r="11" customFormat="false" ht="15" hidden="false" customHeight="false" outlineLevel="0" collapsed="false">
      <c r="A11" s="21"/>
      <c r="B11" s="16" t="s">
        <v>15</v>
      </c>
      <c r="C11" s="26" t="n">
        <f aca="false">SUM(C8:C8)</f>
        <v>91.1</v>
      </c>
      <c r="D11" s="27" t="n">
        <f aca="false">SUM(D8:D10)</f>
        <v>414.4</v>
      </c>
      <c r="E11" s="27" t="n">
        <f aca="false">SUM(E8:E10)</f>
        <v>828.8</v>
      </c>
      <c r="F11" s="28"/>
      <c r="G11" s="29"/>
    </row>
    <row r="12" customFormat="false" ht="15" hidden="false" customHeight="false" outlineLevel="0" collapsed="false">
      <c r="A12" s="21"/>
      <c r="B12" s="20" t="s">
        <v>16</v>
      </c>
      <c r="C12" s="20"/>
      <c r="D12" s="20"/>
      <c r="E12" s="20"/>
      <c r="F12" s="20"/>
      <c r="G12" s="20"/>
    </row>
    <row r="13" customFormat="false" ht="16.5" hidden="false" customHeight="true" outlineLevel="0" collapsed="false">
      <c r="A13" s="21"/>
      <c r="B13" s="23" t="s">
        <v>17</v>
      </c>
      <c r="C13" s="26"/>
      <c r="D13" s="24" t="n">
        <v>332.2</v>
      </c>
      <c r="E13" s="24" t="n">
        <f aca="false">D13*2</f>
        <v>664.4</v>
      </c>
      <c r="F13" s="25" t="s">
        <v>18</v>
      </c>
      <c r="G13" s="23" t="s">
        <v>12</v>
      </c>
    </row>
    <row r="14" customFormat="false" ht="17.25" hidden="false" customHeight="true" outlineLevel="0" collapsed="false">
      <c r="A14" s="21"/>
      <c r="B14" s="22" t="s">
        <v>19</v>
      </c>
      <c r="C14" s="23"/>
      <c r="D14" s="24" t="n">
        <v>4.1</v>
      </c>
      <c r="E14" s="24" t="n">
        <f aca="false">D14*2</f>
        <v>8.2</v>
      </c>
      <c r="F14" s="25" t="s">
        <v>18</v>
      </c>
      <c r="G14" s="23" t="s">
        <v>12</v>
      </c>
    </row>
    <row r="15" customFormat="false" ht="15" hidden="false" customHeight="false" outlineLevel="0" collapsed="false">
      <c r="A15" s="21"/>
      <c r="B15" s="16" t="s">
        <v>15</v>
      </c>
      <c r="C15" s="26"/>
      <c r="D15" s="27" t="n">
        <f aca="false">SUM(D13:D14)</f>
        <v>336.3</v>
      </c>
      <c r="E15" s="27" t="n">
        <f aca="false">SUM(E13:E14)</f>
        <v>672.6</v>
      </c>
      <c r="F15" s="30"/>
      <c r="G15" s="29"/>
    </row>
    <row r="16" customFormat="false" ht="15" hidden="false" customHeight="false" outlineLevel="0" collapsed="false">
      <c r="A16" s="21"/>
      <c r="B16" s="20" t="s">
        <v>20</v>
      </c>
      <c r="C16" s="20"/>
      <c r="D16" s="20"/>
      <c r="E16" s="20"/>
      <c r="F16" s="20"/>
      <c r="G16" s="20"/>
    </row>
    <row r="17" customFormat="false" ht="18" hidden="false" customHeight="true" outlineLevel="0" collapsed="false">
      <c r="A17" s="21"/>
      <c r="B17" s="22" t="s">
        <v>21</v>
      </c>
      <c r="C17" s="25" t="n">
        <v>87.8</v>
      </c>
      <c r="D17" s="24" t="n">
        <v>179.7</v>
      </c>
      <c r="E17" s="24" t="n">
        <v>359.4</v>
      </c>
      <c r="F17" s="25" t="s">
        <v>18</v>
      </c>
      <c r="G17" s="23" t="s">
        <v>22</v>
      </c>
    </row>
    <row r="18" customFormat="false" ht="18" hidden="false" customHeight="true" outlineLevel="0" collapsed="false">
      <c r="A18" s="21"/>
      <c r="B18" s="22" t="s">
        <v>23</v>
      </c>
      <c r="C18" s="25"/>
      <c r="D18" s="24" t="n">
        <v>6.1</v>
      </c>
      <c r="E18" s="24" t="n">
        <v>12.2</v>
      </c>
      <c r="F18" s="25" t="s">
        <v>18</v>
      </c>
      <c r="G18" s="23" t="s">
        <v>24</v>
      </c>
    </row>
    <row r="19" customFormat="false" ht="17.25" hidden="false" customHeight="true" outlineLevel="0" collapsed="false">
      <c r="A19" s="21"/>
      <c r="B19" s="22" t="s">
        <v>25</v>
      </c>
      <c r="C19" s="23" t="n">
        <f aca="false">4.3+3.9</f>
        <v>8.2</v>
      </c>
      <c r="D19" s="24" t="n">
        <v>3.3</v>
      </c>
      <c r="E19" s="24" t="n">
        <f aca="false">D19*2</f>
        <v>6.6</v>
      </c>
      <c r="F19" s="25" t="s">
        <v>18</v>
      </c>
      <c r="G19" s="23" t="s">
        <v>22</v>
      </c>
    </row>
    <row r="20" customFormat="false" ht="19.5" hidden="false" customHeight="true" outlineLevel="0" collapsed="false">
      <c r="A20" s="21"/>
      <c r="B20" s="22" t="s">
        <v>26</v>
      </c>
      <c r="C20" s="23"/>
      <c r="D20" s="24" t="n">
        <v>51.5</v>
      </c>
      <c r="E20" s="24" t="n">
        <f aca="false">D20*2</f>
        <v>103</v>
      </c>
      <c r="F20" s="25" t="s">
        <v>18</v>
      </c>
      <c r="G20" s="23" t="s">
        <v>22</v>
      </c>
    </row>
    <row r="21" customFormat="false" ht="20.25" hidden="false" customHeight="true" outlineLevel="0" collapsed="false">
      <c r="A21" s="21"/>
      <c r="B21" s="22" t="s">
        <v>27</v>
      </c>
      <c r="C21" s="23" t="n">
        <v>17.2</v>
      </c>
      <c r="D21" s="24" t="n">
        <v>23.6</v>
      </c>
      <c r="E21" s="24" t="n">
        <f aca="false">D21*2</f>
        <v>47.2</v>
      </c>
      <c r="F21" s="25" t="s">
        <v>18</v>
      </c>
      <c r="G21" s="23" t="s">
        <v>22</v>
      </c>
    </row>
    <row r="22" customFormat="false" ht="16.5" hidden="false" customHeight="true" outlineLevel="0" collapsed="false">
      <c r="A22" s="21"/>
      <c r="B22" s="22" t="s">
        <v>28</v>
      </c>
      <c r="C22" s="22" t="s">
        <v>29</v>
      </c>
      <c r="D22" s="24" t="n">
        <v>29.9</v>
      </c>
      <c r="E22" s="24" t="n">
        <f aca="false">D22*2</f>
        <v>59.8</v>
      </c>
      <c r="F22" s="25" t="s">
        <v>18</v>
      </c>
      <c r="G22" s="23" t="s">
        <v>22</v>
      </c>
    </row>
    <row r="23" customFormat="false" ht="16.5" hidden="false" customHeight="true" outlineLevel="0" collapsed="false">
      <c r="A23" s="21"/>
      <c r="B23" s="22" t="s">
        <v>30</v>
      </c>
      <c r="C23" s="22" t="s">
        <v>29</v>
      </c>
      <c r="D23" s="24" t="n">
        <v>97.1</v>
      </c>
      <c r="E23" s="24" t="n">
        <f aca="false">D23*2</f>
        <v>194.2</v>
      </c>
      <c r="F23" s="25" t="s">
        <v>18</v>
      </c>
      <c r="G23" s="23" t="s">
        <v>22</v>
      </c>
    </row>
    <row r="24" customFormat="false" ht="16.5" hidden="false" customHeight="true" outlineLevel="0" collapsed="false">
      <c r="A24" s="21"/>
      <c r="B24" s="22" t="s">
        <v>31</v>
      </c>
      <c r="C24" s="22" t="s">
        <v>32</v>
      </c>
      <c r="D24" s="24" t="n">
        <v>30.2</v>
      </c>
      <c r="E24" s="24" t="n">
        <f aca="false">D24*2</f>
        <v>60.4</v>
      </c>
      <c r="F24" s="25" t="s">
        <v>18</v>
      </c>
      <c r="G24" s="23" t="s">
        <v>22</v>
      </c>
    </row>
    <row r="25" customFormat="false" ht="18" hidden="false" customHeight="true" outlineLevel="0" collapsed="false">
      <c r="A25" s="21"/>
      <c r="B25" s="22" t="s">
        <v>33</v>
      </c>
      <c r="C25" s="22"/>
      <c r="D25" s="24" t="n">
        <v>164.1</v>
      </c>
      <c r="E25" s="24" t="n">
        <f aca="false">D25*2</f>
        <v>328.2</v>
      </c>
      <c r="F25" s="25" t="s">
        <v>18</v>
      </c>
      <c r="G25" s="23" t="s">
        <v>22</v>
      </c>
    </row>
    <row r="26" customFormat="false" ht="16.5" hidden="false" customHeight="true" outlineLevel="0" collapsed="false">
      <c r="A26" s="21"/>
      <c r="B26" s="22" t="s">
        <v>34</v>
      </c>
      <c r="C26" s="23" t="n">
        <v>12.1</v>
      </c>
      <c r="D26" s="24" t="n">
        <v>14.3</v>
      </c>
      <c r="E26" s="24" t="n">
        <f aca="false">D26*2</f>
        <v>28.6</v>
      </c>
      <c r="F26" s="25" t="s">
        <v>18</v>
      </c>
      <c r="G26" s="23" t="s">
        <v>22</v>
      </c>
    </row>
    <row r="27" customFormat="false" ht="15" hidden="false" customHeight="false" outlineLevel="0" collapsed="false">
      <c r="A27" s="21"/>
      <c r="B27" s="23" t="s">
        <v>35</v>
      </c>
      <c r="C27" s="26"/>
      <c r="D27" s="24" t="n">
        <v>4</v>
      </c>
      <c r="E27" s="24" t="n">
        <f aca="false">D27*2</f>
        <v>8</v>
      </c>
      <c r="F27" s="25" t="s">
        <v>18</v>
      </c>
      <c r="G27" s="23" t="s">
        <v>12</v>
      </c>
    </row>
    <row r="28" customFormat="false" ht="15" hidden="false" customHeight="false" outlineLevel="0" collapsed="false">
      <c r="A28" s="21"/>
      <c r="B28" s="16" t="s">
        <v>36</v>
      </c>
      <c r="C28" s="28" t="n">
        <f aca="false">SUM(C17:C26)</f>
        <v>125.3</v>
      </c>
      <c r="D28" s="27" t="n">
        <f aca="false">SUM(D17:D27)</f>
        <v>603.8</v>
      </c>
      <c r="E28" s="27" t="n">
        <f aca="false">SUM(E17:E27)</f>
        <v>1207.6</v>
      </c>
      <c r="F28" s="29"/>
      <c r="G28" s="29"/>
    </row>
    <row r="29" customFormat="false" ht="16.5" hidden="false" customHeight="true" outlineLevel="0" collapsed="false">
      <c r="A29" s="21"/>
      <c r="B29" s="20" t="s">
        <v>37</v>
      </c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1"/>
      <c r="B30" s="22" t="s">
        <v>38</v>
      </c>
      <c r="C30" s="25" t="n">
        <v>51.1</v>
      </c>
      <c r="D30" s="24" t="n">
        <v>152</v>
      </c>
      <c r="E30" s="24" t="n">
        <f aca="false">D30*2</f>
        <v>304</v>
      </c>
      <c r="F30" s="25" t="s">
        <v>18</v>
      </c>
      <c r="G30" s="23" t="s">
        <v>22</v>
      </c>
    </row>
    <row r="31" customFormat="false" ht="15" hidden="false" customHeight="true" outlineLevel="0" collapsed="false">
      <c r="A31" s="21"/>
      <c r="B31" s="16" t="s">
        <v>36</v>
      </c>
      <c r="C31" s="28" t="n">
        <f aca="false">SUM(C30:C30)</f>
        <v>51.1</v>
      </c>
      <c r="D31" s="27" t="n">
        <f aca="false">SUM(D30:D30)</f>
        <v>152</v>
      </c>
      <c r="E31" s="27" t="n">
        <f aca="false">SUM(E30:E30)</f>
        <v>304</v>
      </c>
      <c r="F31" s="29"/>
      <c r="G31" s="29"/>
    </row>
    <row r="32" customFormat="false" ht="15.75" hidden="false" customHeight="true" outlineLevel="0" collapsed="false">
      <c r="A32" s="31"/>
      <c r="B32" s="20" t="s">
        <v>39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31"/>
      <c r="B33" s="22" t="s">
        <v>40</v>
      </c>
      <c r="C33" s="26"/>
      <c r="D33" s="24" t="n">
        <v>18.9</v>
      </c>
      <c r="E33" s="24" t="n">
        <f aca="false">D33</f>
        <v>18.9</v>
      </c>
      <c r="F33" s="25" t="s">
        <v>41</v>
      </c>
      <c r="G33" s="23" t="s">
        <v>42</v>
      </c>
    </row>
    <row r="34" customFormat="false" ht="15.75" hidden="false" customHeight="true" outlineLevel="0" collapsed="false">
      <c r="A34" s="31"/>
      <c r="B34" s="22" t="s">
        <v>43</v>
      </c>
      <c r="C34" s="25" t="n">
        <v>87.8</v>
      </c>
      <c r="D34" s="24" t="n">
        <v>13.4</v>
      </c>
      <c r="E34" s="24" t="n">
        <f aca="false">D34</f>
        <v>13.4</v>
      </c>
      <c r="F34" s="25" t="s">
        <v>41</v>
      </c>
      <c r="G34" s="23" t="s">
        <v>42</v>
      </c>
    </row>
    <row r="35" customFormat="false" ht="15.75" hidden="false" customHeight="true" outlineLevel="0" collapsed="false">
      <c r="A35" s="31"/>
      <c r="B35" s="22" t="s">
        <v>44</v>
      </c>
      <c r="C35" s="23" t="n">
        <f aca="false">4.3+3.9</f>
        <v>8.2</v>
      </c>
      <c r="D35" s="24" t="n">
        <v>9.5</v>
      </c>
      <c r="E35" s="24" t="n">
        <f aca="false">D35</f>
        <v>9.5</v>
      </c>
      <c r="F35" s="25" t="s">
        <v>41</v>
      </c>
      <c r="G35" s="23" t="s">
        <v>42</v>
      </c>
    </row>
    <row r="36" customFormat="false" ht="15.75" hidden="false" customHeight="true" outlineLevel="0" collapsed="false">
      <c r="A36" s="31"/>
      <c r="B36" s="22" t="s">
        <v>45</v>
      </c>
      <c r="C36" s="23"/>
      <c r="D36" s="24" t="n">
        <v>58.9</v>
      </c>
      <c r="E36" s="24" t="n">
        <f aca="false">D36</f>
        <v>58.9</v>
      </c>
      <c r="F36" s="25" t="s">
        <v>41</v>
      </c>
      <c r="G36" s="23" t="s">
        <v>42</v>
      </c>
    </row>
    <row r="37" customFormat="false" ht="15.75" hidden="false" customHeight="true" outlineLevel="0" collapsed="false">
      <c r="A37" s="31"/>
      <c r="B37" s="22" t="s">
        <v>46</v>
      </c>
      <c r="C37" s="23" t="n">
        <v>17.2</v>
      </c>
      <c r="D37" s="24" t="n">
        <v>4.9</v>
      </c>
      <c r="E37" s="24" t="n">
        <f aca="false">D37</f>
        <v>4.9</v>
      </c>
      <c r="F37" s="25" t="s">
        <v>41</v>
      </c>
      <c r="G37" s="23" t="s">
        <v>42</v>
      </c>
    </row>
    <row r="38" customFormat="false" ht="15.75" hidden="false" customHeight="true" outlineLevel="0" collapsed="false">
      <c r="A38" s="31"/>
      <c r="B38" s="22" t="s">
        <v>47</v>
      </c>
      <c r="C38" s="22" t="s">
        <v>29</v>
      </c>
      <c r="D38" s="24" t="n">
        <v>20.7</v>
      </c>
      <c r="E38" s="24" t="n">
        <f aca="false">D38</f>
        <v>20.7</v>
      </c>
      <c r="F38" s="25" t="s">
        <v>41</v>
      </c>
      <c r="G38" s="23" t="s">
        <v>42</v>
      </c>
    </row>
    <row r="39" customFormat="false" ht="15.75" hidden="false" customHeight="true" outlineLevel="0" collapsed="false">
      <c r="A39" s="31"/>
      <c r="B39" s="22" t="s">
        <v>48</v>
      </c>
      <c r="C39" s="22" t="s">
        <v>32</v>
      </c>
      <c r="D39" s="24" t="n">
        <v>8.3</v>
      </c>
      <c r="E39" s="24" t="n">
        <f aca="false">D39</f>
        <v>8.3</v>
      </c>
      <c r="F39" s="25" t="s">
        <v>41</v>
      </c>
      <c r="G39" s="23" t="s">
        <v>42</v>
      </c>
    </row>
    <row r="40" customFormat="false" ht="15" hidden="false" customHeight="false" outlineLevel="0" collapsed="false">
      <c r="A40" s="31"/>
      <c r="B40" s="16" t="s">
        <v>36</v>
      </c>
      <c r="C40" s="23" t="n">
        <v>12.1</v>
      </c>
      <c r="D40" s="27" t="n">
        <f aca="false">SUM(D33:D39)</f>
        <v>134.6</v>
      </c>
      <c r="E40" s="27" t="n">
        <f aca="false">SUM(E33:E39)</f>
        <v>134.6</v>
      </c>
      <c r="F40" s="25"/>
      <c r="G40" s="29"/>
    </row>
    <row r="41" customFormat="false" ht="15" hidden="false" customHeight="true" outlineLevel="0" collapsed="false">
      <c r="A41" s="32"/>
      <c r="B41" s="20" t="s">
        <v>49</v>
      </c>
      <c r="C41" s="20"/>
      <c r="D41" s="20"/>
      <c r="E41" s="20"/>
      <c r="F41" s="20"/>
      <c r="G41" s="20"/>
    </row>
    <row r="42" customFormat="false" ht="15" hidden="false" customHeight="false" outlineLevel="0" collapsed="false">
      <c r="A42" s="33"/>
      <c r="B42" s="22" t="s">
        <v>50</v>
      </c>
      <c r="C42" s="23" t="n">
        <v>91.1</v>
      </c>
      <c r="D42" s="24" t="n">
        <v>222.9</v>
      </c>
      <c r="E42" s="24" t="n">
        <f aca="false">D42*2</f>
        <v>445.8</v>
      </c>
      <c r="F42" s="25" t="s">
        <v>11</v>
      </c>
      <c r="G42" s="23" t="s">
        <v>12</v>
      </c>
    </row>
    <row r="43" customFormat="false" ht="15.75" hidden="false" customHeight="true" outlineLevel="0" collapsed="false">
      <c r="A43" s="33"/>
      <c r="B43" s="22" t="s">
        <v>51</v>
      </c>
      <c r="C43" s="23"/>
      <c r="D43" s="24" t="n">
        <v>20.2</v>
      </c>
      <c r="E43" s="24" t="n">
        <f aca="false">D43*2</f>
        <v>40.4</v>
      </c>
      <c r="F43" s="25" t="s">
        <v>11</v>
      </c>
      <c r="G43" s="23" t="s">
        <v>12</v>
      </c>
    </row>
    <row r="44" customFormat="false" ht="15" hidden="false" customHeight="false" outlineLevel="0" collapsed="false">
      <c r="A44" s="33"/>
      <c r="B44" s="16" t="s">
        <v>15</v>
      </c>
      <c r="C44" s="23"/>
      <c r="D44" s="27" t="n">
        <f aca="false">SUM(D42:D43)</f>
        <v>243.1</v>
      </c>
      <c r="E44" s="27" t="n">
        <f aca="false">SUM(E42:E43)</f>
        <v>486.2</v>
      </c>
      <c r="F44" s="28"/>
      <c r="G44" s="29"/>
    </row>
    <row r="45" customFormat="false" ht="15" hidden="false" customHeight="true" outlineLevel="0" collapsed="false">
      <c r="A45" s="5"/>
      <c r="B45" s="17" t="s">
        <v>52</v>
      </c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31"/>
      <c r="B46" s="22" t="s">
        <v>53</v>
      </c>
      <c r="C46" s="34" t="s">
        <v>54</v>
      </c>
      <c r="D46" s="24" t="n">
        <v>1.3</v>
      </c>
      <c r="E46" s="24" t="n">
        <f aca="false">D46*2</f>
        <v>2.6</v>
      </c>
      <c r="F46" s="25" t="s">
        <v>18</v>
      </c>
      <c r="G46" s="23" t="s">
        <v>42</v>
      </c>
    </row>
    <row r="47" customFormat="false" ht="17.25" hidden="false" customHeight="true" outlineLevel="0" collapsed="false">
      <c r="A47" s="31"/>
      <c r="B47" s="22" t="s">
        <v>55</v>
      </c>
      <c r="C47" s="34" t="s">
        <v>56</v>
      </c>
      <c r="D47" s="24" t="n">
        <v>3.6</v>
      </c>
      <c r="E47" s="24" t="n">
        <f aca="false">D47</f>
        <v>3.6</v>
      </c>
      <c r="F47" s="25" t="s">
        <v>57</v>
      </c>
      <c r="G47" s="23" t="s">
        <v>42</v>
      </c>
    </row>
    <row r="48" customFormat="false" ht="15" hidden="false" customHeight="false" outlineLevel="0" collapsed="false">
      <c r="A48" s="31"/>
      <c r="B48" s="22" t="s">
        <v>58</v>
      </c>
      <c r="C48" s="34" t="s">
        <v>59</v>
      </c>
      <c r="D48" s="24" t="n">
        <v>2.2</v>
      </c>
      <c r="E48" s="24" t="n">
        <f aca="false">D48*2</f>
        <v>4.4</v>
      </c>
      <c r="F48" s="25" t="s">
        <v>18</v>
      </c>
      <c r="G48" s="23" t="s">
        <v>42</v>
      </c>
    </row>
    <row r="49" customFormat="false" ht="15" hidden="false" customHeight="false" outlineLevel="0" collapsed="false">
      <c r="A49" s="5"/>
      <c r="B49" s="22" t="s">
        <v>60</v>
      </c>
      <c r="C49" s="34" t="s">
        <v>61</v>
      </c>
      <c r="D49" s="24" t="n">
        <v>1.4</v>
      </c>
      <c r="E49" s="24" t="n">
        <f aca="false">D49*2</f>
        <v>2.8</v>
      </c>
      <c r="F49" s="25" t="s">
        <v>18</v>
      </c>
      <c r="G49" s="23" t="s">
        <v>42</v>
      </c>
    </row>
    <row r="50" customFormat="false" ht="15" hidden="false" customHeight="false" outlineLevel="0" collapsed="false">
      <c r="A50" s="35"/>
      <c r="B50" s="22" t="s">
        <v>62</v>
      </c>
      <c r="C50" s="34" t="s">
        <v>63</v>
      </c>
      <c r="D50" s="24" t="n">
        <v>3.9</v>
      </c>
      <c r="E50" s="24" t="n">
        <f aca="false">D50</f>
        <v>3.9</v>
      </c>
      <c r="F50" s="25" t="s">
        <v>57</v>
      </c>
      <c r="G50" s="23" t="s">
        <v>42</v>
      </c>
    </row>
    <row r="51" customFormat="false" ht="15" hidden="false" customHeight="true" outlineLevel="0" collapsed="false">
      <c r="A51" s="35"/>
      <c r="B51" s="22" t="s">
        <v>64</v>
      </c>
      <c r="C51" s="34" t="s">
        <v>65</v>
      </c>
      <c r="D51" s="24" t="n">
        <v>299.8</v>
      </c>
      <c r="E51" s="24" t="n">
        <f aca="false">D51*2</f>
        <v>599.6</v>
      </c>
      <c r="F51" s="25" t="s">
        <v>18</v>
      </c>
      <c r="G51" s="23" t="s">
        <v>42</v>
      </c>
    </row>
    <row r="52" customFormat="false" ht="15" hidden="false" customHeight="false" outlineLevel="0" collapsed="false">
      <c r="A52" s="5"/>
      <c r="B52" s="22" t="s">
        <v>66</v>
      </c>
      <c r="C52" s="34" t="s">
        <v>67</v>
      </c>
      <c r="D52" s="24" t="n">
        <v>7</v>
      </c>
      <c r="E52" s="24" t="n">
        <f aca="false">D52</f>
        <v>7</v>
      </c>
      <c r="F52" s="25" t="s">
        <v>57</v>
      </c>
      <c r="G52" s="23" t="s">
        <v>42</v>
      </c>
    </row>
    <row r="53" customFormat="false" ht="15" hidden="false" customHeight="true" outlineLevel="0" collapsed="false">
      <c r="A53" s="33"/>
      <c r="B53" s="22" t="s">
        <v>68</v>
      </c>
      <c r="C53" s="34" t="s">
        <v>69</v>
      </c>
      <c r="D53" s="24" t="n">
        <v>2.2</v>
      </c>
      <c r="E53" s="24" t="n">
        <f aca="false">D53*2</f>
        <v>4.4</v>
      </c>
      <c r="F53" s="25" t="s">
        <v>18</v>
      </c>
      <c r="G53" s="23" t="s">
        <v>42</v>
      </c>
    </row>
    <row r="54" customFormat="false" ht="18" hidden="false" customHeight="true" outlineLevel="0" collapsed="false">
      <c r="A54" s="33"/>
      <c r="B54" s="36" t="s">
        <v>36</v>
      </c>
      <c r="C54" s="26" t="n">
        <f aca="false">SUM(C46:C53)</f>
        <v>0</v>
      </c>
      <c r="D54" s="27" t="n">
        <f aca="false">SUM(D46:D53)</f>
        <v>321.4</v>
      </c>
      <c r="E54" s="27" t="n">
        <f aca="false">SUM(E46:E53)</f>
        <v>628.3</v>
      </c>
      <c r="F54" s="29"/>
      <c r="G54" s="29"/>
    </row>
    <row r="55" customFormat="false" ht="18" hidden="false" customHeight="true" outlineLevel="0" collapsed="false">
      <c r="A55" s="33"/>
      <c r="B55" s="37" t="s">
        <v>70</v>
      </c>
      <c r="C55" s="37"/>
      <c r="D55" s="37"/>
      <c r="E55" s="37"/>
      <c r="F55" s="37"/>
      <c r="G55" s="37"/>
    </row>
    <row r="56" customFormat="false" ht="16.5" hidden="false" customHeight="true" outlineLevel="0" collapsed="false">
      <c r="A56" s="33"/>
      <c r="B56" s="22" t="s">
        <v>71</v>
      </c>
      <c r="C56" s="17"/>
      <c r="D56" s="24" t="n">
        <v>35.8</v>
      </c>
      <c r="E56" s="24" t="n">
        <f aca="false">D56</f>
        <v>35.8</v>
      </c>
      <c r="F56" s="25" t="s">
        <v>41</v>
      </c>
      <c r="G56" s="23" t="s">
        <v>42</v>
      </c>
    </row>
    <row r="57" customFormat="false" ht="15" hidden="false" customHeight="false" outlineLevel="0" collapsed="false">
      <c r="A57" s="33"/>
      <c r="B57" s="22" t="s">
        <v>72</v>
      </c>
      <c r="C57" s="34" t="s">
        <v>73</v>
      </c>
      <c r="D57" s="24" t="n">
        <v>14.5</v>
      </c>
      <c r="E57" s="24" t="n">
        <f aca="false">D57</f>
        <v>14.5</v>
      </c>
      <c r="F57" s="25" t="s">
        <v>41</v>
      </c>
      <c r="G57" s="23" t="s">
        <v>42</v>
      </c>
    </row>
    <row r="58" customFormat="false" ht="15" hidden="false" customHeight="false" outlineLevel="0" collapsed="false">
      <c r="A58" s="33"/>
      <c r="B58" s="22" t="s">
        <v>74</v>
      </c>
      <c r="C58" s="34" t="s">
        <v>75</v>
      </c>
      <c r="D58" s="24" t="n">
        <v>24.1</v>
      </c>
      <c r="E58" s="24" t="n">
        <f aca="false">D58</f>
        <v>24.1</v>
      </c>
      <c r="F58" s="25" t="s">
        <v>41</v>
      </c>
      <c r="G58" s="23" t="s">
        <v>42</v>
      </c>
    </row>
    <row r="59" customFormat="false" ht="15" hidden="false" customHeight="false" outlineLevel="0" collapsed="false">
      <c r="A59" s="33"/>
      <c r="B59" s="22" t="s">
        <v>76</v>
      </c>
      <c r="C59" s="34" t="s">
        <v>77</v>
      </c>
      <c r="D59" s="24" t="n">
        <v>54.5</v>
      </c>
      <c r="E59" s="24" t="n">
        <f aca="false">D59</f>
        <v>54.5</v>
      </c>
      <c r="F59" s="25" t="s">
        <v>41</v>
      </c>
      <c r="G59" s="23" t="s">
        <v>42</v>
      </c>
    </row>
    <row r="60" customFormat="false" ht="15" hidden="false" customHeight="false" outlineLevel="0" collapsed="false">
      <c r="A60" s="33"/>
      <c r="B60" s="22" t="s">
        <v>78</v>
      </c>
      <c r="C60" s="34" t="s">
        <v>79</v>
      </c>
      <c r="D60" s="24" t="n">
        <v>13.6</v>
      </c>
      <c r="E60" s="24" t="n">
        <f aca="false">D60</f>
        <v>13.6</v>
      </c>
      <c r="F60" s="25" t="s">
        <v>41</v>
      </c>
      <c r="G60" s="23" t="s">
        <v>42</v>
      </c>
    </row>
    <row r="61" customFormat="false" ht="15" hidden="false" customHeight="false" outlineLevel="0" collapsed="false">
      <c r="A61" s="33"/>
      <c r="B61" s="22" t="s">
        <v>80</v>
      </c>
      <c r="C61" s="34" t="s">
        <v>81</v>
      </c>
      <c r="D61" s="24" t="n">
        <v>19.9</v>
      </c>
      <c r="E61" s="24" t="n">
        <f aca="false">D61</f>
        <v>19.9</v>
      </c>
      <c r="F61" s="25" t="s">
        <v>41</v>
      </c>
      <c r="G61" s="23" t="s">
        <v>42</v>
      </c>
    </row>
    <row r="62" customFormat="false" ht="15" hidden="false" customHeight="false" outlineLevel="0" collapsed="false">
      <c r="A62" s="33"/>
      <c r="B62" s="22" t="s">
        <v>82</v>
      </c>
      <c r="C62" s="34" t="s">
        <v>54</v>
      </c>
      <c r="D62" s="24" t="n">
        <v>92.3</v>
      </c>
      <c r="E62" s="24" t="n">
        <f aca="false">D62</f>
        <v>92.3</v>
      </c>
      <c r="F62" s="25" t="s">
        <v>41</v>
      </c>
      <c r="G62" s="23" t="s">
        <v>42</v>
      </c>
    </row>
    <row r="63" customFormat="false" ht="15" hidden="false" customHeight="false" outlineLevel="0" collapsed="false">
      <c r="A63" s="33"/>
      <c r="B63" s="22" t="s">
        <v>83</v>
      </c>
      <c r="C63" s="34" t="s">
        <v>84</v>
      </c>
      <c r="D63" s="24" t="n">
        <v>35</v>
      </c>
      <c r="E63" s="24" t="n">
        <f aca="false">D63</f>
        <v>35</v>
      </c>
      <c r="F63" s="25" t="s">
        <v>41</v>
      </c>
      <c r="G63" s="23" t="s">
        <v>42</v>
      </c>
    </row>
    <row r="64" customFormat="false" ht="15" hidden="false" customHeight="false" outlineLevel="0" collapsed="false">
      <c r="A64" s="33"/>
      <c r="B64" s="22" t="s">
        <v>85</v>
      </c>
      <c r="C64" s="34" t="s">
        <v>86</v>
      </c>
      <c r="D64" s="24" t="n">
        <v>21.8</v>
      </c>
      <c r="E64" s="24" t="n">
        <f aca="false">D64</f>
        <v>21.8</v>
      </c>
      <c r="F64" s="25" t="s">
        <v>41</v>
      </c>
      <c r="G64" s="23" t="s">
        <v>42</v>
      </c>
    </row>
    <row r="65" customFormat="false" ht="15" hidden="false" customHeight="false" outlineLevel="0" collapsed="false">
      <c r="A65" s="33"/>
      <c r="B65" s="22" t="s">
        <v>87</v>
      </c>
      <c r="C65" s="34" t="s">
        <v>88</v>
      </c>
      <c r="D65" s="24" t="n">
        <v>3.3</v>
      </c>
      <c r="E65" s="24" t="n">
        <f aca="false">D65</f>
        <v>3.3</v>
      </c>
      <c r="F65" s="25" t="s">
        <v>41</v>
      </c>
      <c r="G65" s="23" t="s">
        <v>42</v>
      </c>
    </row>
    <row r="66" s="38" customFormat="true" ht="15" hidden="false" customHeight="false" outlineLevel="0" collapsed="false">
      <c r="A66" s="33"/>
      <c r="B66" s="22" t="s">
        <v>89</v>
      </c>
      <c r="C66" s="34" t="s">
        <v>56</v>
      </c>
      <c r="D66" s="24" t="n">
        <v>10.1</v>
      </c>
      <c r="E66" s="24" t="n">
        <f aca="false">D66</f>
        <v>10.1</v>
      </c>
      <c r="F66" s="25" t="s">
        <v>41</v>
      </c>
      <c r="G66" s="23" t="s">
        <v>42</v>
      </c>
    </row>
    <row r="67" customFormat="false" ht="15" hidden="false" customHeight="false" outlineLevel="0" collapsed="false">
      <c r="A67" s="5"/>
      <c r="B67" s="22" t="s">
        <v>90</v>
      </c>
      <c r="C67" s="34" t="s">
        <v>59</v>
      </c>
      <c r="D67" s="24" t="n">
        <v>18.2</v>
      </c>
      <c r="E67" s="24" t="n">
        <f aca="false">D67</f>
        <v>18.2</v>
      </c>
      <c r="F67" s="25" t="s">
        <v>41</v>
      </c>
      <c r="G67" s="23" t="s">
        <v>42</v>
      </c>
    </row>
    <row r="68" customFormat="false" ht="15" hidden="false" customHeight="false" outlineLevel="0" collapsed="false">
      <c r="A68" s="5"/>
      <c r="B68" s="22" t="s">
        <v>91</v>
      </c>
      <c r="C68" s="34" t="s">
        <v>69</v>
      </c>
      <c r="D68" s="24" t="n">
        <v>23.7</v>
      </c>
      <c r="E68" s="24" t="n">
        <f aca="false">D68</f>
        <v>23.7</v>
      </c>
      <c r="F68" s="25" t="s">
        <v>41</v>
      </c>
      <c r="G68" s="23" t="s">
        <v>42</v>
      </c>
    </row>
    <row r="69" customFormat="false" ht="15" hidden="false" customHeight="false" outlineLevel="0" collapsed="false">
      <c r="A69" s="5"/>
      <c r="B69" s="36" t="s">
        <v>36</v>
      </c>
      <c r="C69" s="34" t="s">
        <v>92</v>
      </c>
      <c r="D69" s="27" t="n">
        <f aca="false">SUM(D56:D68)</f>
        <v>366.8</v>
      </c>
      <c r="E69" s="27" t="n">
        <f aca="false">SUM(E56:E68)</f>
        <v>366.8</v>
      </c>
      <c r="F69" s="25"/>
      <c r="G69" s="29"/>
    </row>
    <row r="70" customFormat="false" ht="13.5" hidden="false" customHeight="true" outlineLevel="0" collapsed="false">
      <c r="A70" s="5"/>
      <c r="B70" s="17" t="s">
        <v>93</v>
      </c>
      <c r="C70" s="17"/>
      <c r="D70" s="17"/>
      <c r="E70" s="17"/>
      <c r="F70" s="17"/>
      <c r="G70" s="17"/>
    </row>
    <row r="71" customFormat="false" ht="15" hidden="false" customHeight="false" outlineLevel="0" collapsed="false">
      <c r="A71" s="5"/>
      <c r="B71" s="22" t="s">
        <v>94</v>
      </c>
      <c r="C71" s="39" t="n">
        <v>323.9</v>
      </c>
      <c r="D71" s="40" t="n">
        <v>344.5</v>
      </c>
      <c r="E71" s="41" t="n">
        <f aca="false">D71*2</f>
        <v>689</v>
      </c>
      <c r="F71" s="25" t="s">
        <v>18</v>
      </c>
      <c r="G71" s="23" t="s">
        <v>95</v>
      </c>
    </row>
    <row r="72" customFormat="false" ht="15" hidden="false" customHeight="false" outlineLevel="0" collapsed="false">
      <c r="A72" s="5"/>
      <c r="B72" s="22" t="s">
        <v>96</v>
      </c>
      <c r="C72" s="23"/>
      <c r="D72" s="24" t="n">
        <v>77.7</v>
      </c>
      <c r="E72" s="24" t="n">
        <f aca="false">D72*2</f>
        <v>155.4</v>
      </c>
      <c r="F72" s="25" t="s">
        <v>18</v>
      </c>
      <c r="G72" s="23" t="s">
        <v>95</v>
      </c>
    </row>
    <row r="73" customFormat="false" ht="15" hidden="false" customHeight="false" outlineLevel="0" collapsed="false">
      <c r="A73" s="5"/>
      <c r="B73" s="16" t="s">
        <v>36</v>
      </c>
      <c r="C73" s="26" t="n">
        <f aca="false">SUM(C71:C72)</f>
        <v>323.9</v>
      </c>
      <c r="D73" s="27" t="n">
        <f aca="false">SUM(D71:D72)</f>
        <v>422.2</v>
      </c>
      <c r="E73" s="42" t="n">
        <f aca="false">SUM(E71:E72)</f>
        <v>844.4</v>
      </c>
      <c r="F73" s="29"/>
      <c r="G73" s="29"/>
    </row>
    <row r="74" customFormat="false" ht="15" hidden="false" customHeight="true" outlineLevel="0" collapsed="false">
      <c r="A74" s="5"/>
      <c r="B74" s="17" t="s">
        <v>97</v>
      </c>
      <c r="C74" s="17"/>
      <c r="D74" s="17"/>
      <c r="E74" s="17"/>
      <c r="F74" s="17"/>
      <c r="G74" s="17"/>
    </row>
    <row r="75" customFormat="false" ht="15" hidden="false" customHeight="false" outlineLevel="0" collapsed="false">
      <c r="A75" s="5"/>
      <c r="B75" s="22" t="s">
        <v>98</v>
      </c>
      <c r="C75" s="39" t="n">
        <v>323.9</v>
      </c>
      <c r="D75" s="40" t="n">
        <v>376.2</v>
      </c>
      <c r="E75" s="41" t="n">
        <f aca="false">D75*2</f>
        <v>752.4</v>
      </c>
      <c r="F75" s="25" t="s">
        <v>18</v>
      </c>
      <c r="G75" s="23" t="s">
        <v>95</v>
      </c>
    </row>
    <row r="76" customFormat="false" ht="15" hidden="false" customHeight="false" outlineLevel="0" collapsed="false">
      <c r="A76" s="5"/>
      <c r="B76" s="22" t="s">
        <v>99</v>
      </c>
      <c r="C76" s="23"/>
      <c r="D76" s="24" t="n">
        <v>46.9</v>
      </c>
      <c r="E76" s="24" t="n">
        <f aca="false">D76*2</f>
        <v>93.8</v>
      </c>
      <c r="F76" s="25" t="s">
        <v>18</v>
      </c>
      <c r="G76" s="23" t="s">
        <v>95</v>
      </c>
    </row>
    <row r="77" customFormat="false" ht="16.5" hidden="false" customHeight="true" outlineLevel="0" collapsed="false">
      <c r="A77" s="5"/>
      <c r="B77" s="16" t="s">
        <v>36</v>
      </c>
      <c r="C77" s="26" t="n">
        <f aca="false">SUM(C75:C76)</f>
        <v>323.9</v>
      </c>
      <c r="D77" s="27" t="n">
        <f aca="false">SUM(D75:D76)</f>
        <v>423.1</v>
      </c>
      <c r="E77" s="42" t="n">
        <f aca="false">SUM(E75:E76)</f>
        <v>846.2</v>
      </c>
      <c r="F77" s="29"/>
      <c r="G77" s="29"/>
    </row>
    <row r="78" customFormat="false" ht="16.5" hidden="false" customHeight="true" outlineLevel="0" collapsed="false">
      <c r="A78" s="5"/>
      <c r="B78" s="17" t="s">
        <v>100</v>
      </c>
      <c r="C78" s="17"/>
      <c r="D78" s="17"/>
      <c r="E78" s="17"/>
      <c r="F78" s="17"/>
      <c r="G78" s="17"/>
    </row>
    <row r="79" customFormat="false" ht="16.5" hidden="false" customHeight="true" outlineLevel="0" collapsed="false">
      <c r="A79" s="5"/>
      <c r="B79" s="22" t="s">
        <v>101</v>
      </c>
      <c r="C79" s="39" t="n">
        <v>323.9</v>
      </c>
      <c r="D79" s="40" t="n">
        <v>408.7</v>
      </c>
      <c r="E79" s="43" t="n">
        <f aca="false">D79*2</f>
        <v>817.4</v>
      </c>
      <c r="F79" s="25" t="s">
        <v>18</v>
      </c>
      <c r="G79" s="23" t="s">
        <v>95</v>
      </c>
    </row>
    <row r="80" customFormat="false" ht="16.5" hidden="false" customHeight="true" outlineLevel="0" collapsed="false">
      <c r="A80" s="5"/>
      <c r="B80" s="16" t="s">
        <v>36</v>
      </c>
      <c r="C80" s="26" t="n">
        <f aca="false">SUM(C79:C79)</f>
        <v>323.9</v>
      </c>
      <c r="D80" s="27" t="n">
        <f aca="false">SUM(D79:D79)</f>
        <v>408.7</v>
      </c>
      <c r="E80" s="30" t="n">
        <f aca="false">SUM(E79:E79)</f>
        <v>817.4</v>
      </c>
      <c r="F80" s="29"/>
      <c r="G80" s="29"/>
    </row>
    <row r="81" customFormat="false" ht="16.5" hidden="false" customHeight="true" outlineLevel="0" collapsed="false">
      <c r="A81" s="5"/>
      <c r="B81" s="17" t="s">
        <v>102</v>
      </c>
      <c r="C81" s="17"/>
      <c r="D81" s="17"/>
      <c r="E81" s="17"/>
      <c r="F81" s="17"/>
      <c r="G81" s="17"/>
    </row>
    <row r="82" customFormat="false" ht="16.5" hidden="false" customHeight="true" outlineLevel="0" collapsed="false">
      <c r="A82" s="5"/>
      <c r="B82" s="22" t="s">
        <v>103</v>
      </c>
      <c r="C82" s="23"/>
      <c r="D82" s="25" t="n">
        <v>10.2</v>
      </c>
      <c r="E82" s="25" t="n">
        <f aca="false">D82*2</f>
        <v>20.4</v>
      </c>
      <c r="F82" s="25" t="s">
        <v>18</v>
      </c>
      <c r="G82" s="23" t="s">
        <v>104</v>
      </c>
    </row>
    <row r="83" customFormat="false" ht="16.5" hidden="false" customHeight="true" outlineLevel="0" collapsed="false">
      <c r="A83" s="5"/>
      <c r="B83" s="22" t="s">
        <v>105</v>
      </c>
      <c r="C83" s="23"/>
      <c r="D83" s="25" t="n">
        <v>17.3</v>
      </c>
      <c r="E83" s="25" t="n">
        <f aca="false">D83*2</f>
        <v>34.6</v>
      </c>
      <c r="F83" s="25" t="str">
        <f aca="false">F82</f>
        <v>2 раза в день</v>
      </c>
      <c r="G83" s="23" t="str">
        <f aca="false">G82</f>
        <v>с 07.00 до 19.00 пон.- сб.</v>
      </c>
    </row>
    <row r="84" customFormat="false" ht="15" hidden="false" customHeight="true" outlineLevel="0" collapsed="false">
      <c r="A84" s="5"/>
      <c r="B84" s="22" t="s">
        <v>106</v>
      </c>
      <c r="C84" s="23"/>
      <c r="D84" s="25" t="n">
        <v>4.6</v>
      </c>
      <c r="E84" s="25" t="n">
        <f aca="false">D84</f>
        <v>4.6</v>
      </c>
      <c r="F84" s="25" t="str">
        <f aca="false">F86</f>
        <v>1 раз в день</v>
      </c>
      <c r="G84" s="23" t="str">
        <f aca="false">G82</f>
        <v>с 07.00 до 19.00 пон.- сб.</v>
      </c>
    </row>
    <row r="85" customFormat="false" ht="16.5" hidden="false" customHeight="true" outlineLevel="0" collapsed="false">
      <c r="A85" s="5"/>
      <c r="B85" s="22" t="s">
        <v>107</v>
      </c>
      <c r="C85" s="39" t="n">
        <v>323.9</v>
      </c>
      <c r="D85" s="40" t="n">
        <v>322.3</v>
      </c>
      <c r="E85" s="24" t="n">
        <f aca="false">D85*2</f>
        <v>644.6</v>
      </c>
      <c r="F85" s="25" t="s">
        <v>18</v>
      </c>
      <c r="G85" s="23" t="s">
        <v>108</v>
      </c>
    </row>
    <row r="86" customFormat="false" ht="16.5" hidden="false" customHeight="true" outlineLevel="0" collapsed="false">
      <c r="A86" s="5"/>
      <c r="B86" s="22" t="s">
        <v>109</v>
      </c>
      <c r="C86" s="34" t="s">
        <v>69</v>
      </c>
      <c r="D86" s="24" t="n">
        <v>19.3</v>
      </c>
      <c r="E86" s="24" t="n">
        <f aca="false">D86</f>
        <v>19.3</v>
      </c>
      <c r="F86" s="25" t="s">
        <v>57</v>
      </c>
      <c r="G86" s="23" t="s">
        <v>108</v>
      </c>
    </row>
    <row r="87" customFormat="false" ht="16.5" hidden="false" customHeight="true" outlineLevel="0" collapsed="false">
      <c r="A87" s="5"/>
      <c r="B87" s="22" t="s">
        <v>110</v>
      </c>
      <c r="C87" s="34"/>
      <c r="D87" s="40" t="n">
        <v>21</v>
      </c>
      <c r="E87" s="24" t="n">
        <f aca="false">D87*2</f>
        <v>42</v>
      </c>
      <c r="F87" s="25" t="s">
        <v>18</v>
      </c>
      <c r="G87" s="23" t="s">
        <v>104</v>
      </c>
    </row>
    <row r="88" customFormat="false" ht="16.5" hidden="false" customHeight="true" outlineLevel="0" collapsed="false">
      <c r="A88" s="5"/>
      <c r="B88" s="22" t="s">
        <v>111</v>
      </c>
      <c r="C88" s="34"/>
      <c r="D88" s="24" t="n">
        <v>57.6</v>
      </c>
      <c r="E88" s="24" t="n">
        <f aca="false">D88</f>
        <v>57.6</v>
      </c>
      <c r="F88" s="25" t="s">
        <v>57</v>
      </c>
      <c r="G88" s="23" t="s">
        <v>42</v>
      </c>
    </row>
    <row r="89" customFormat="false" ht="24.75" hidden="false" customHeight="true" outlineLevel="0" collapsed="false">
      <c r="A89" s="5"/>
      <c r="B89" s="22" t="s">
        <v>112</v>
      </c>
      <c r="C89" s="34"/>
      <c r="D89" s="24" t="n">
        <v>156.5</v>
      </c>
      <c r="E89" s="24" t="n">
        <f aca="false">D89</f>
        <v>156.5</v>
      </c>
      <c r="F89" s="25" t="s">
        <v>57</v>
      </c>
      <c r="G89" s="23" t="s">
        <v>42</v>
      </c>
    </row>
    <row r="90" customFormat="false" ht="16.5" hidden="false" customHeight="true" outlineLevel="0" collapsed="false">
      <c r="A90" s="5"/>
      <c r="B90" s="22" t="s">
        <v>113</v>
      </c>
      <c r="C90" s="34"/>
      <c r="D90" s="24" t="n">
        <v>165.8</v>
      </c>
      <c r="E90" s="24" t="n">
        <f aca="false">D90</f>
        <v>165.8</v>
      </c>
      <c r="F90" s="25" t="s">
        <v>57</v>
      </c>
      <c r="G90" s="23" t="s">
        <v>42</v>
      </c>
    </row>
    <row r="91" customFormat="false" ht="16.5" hidden="false" customHeight="true" outlineLevel="0" collapsed="false">
      <c r="A91" s="5"/>
      <c r="B91" s="22" t="s">
        <v>114</v>
      </c>
      <c r="C91" s="34"/>
      <c r="D91" s="24" t="n">
        <v>55.4</v>
      </c>
      <c r="E91" s="24" t="n">
        <f aca="false">D91</f>
        <v>55.4</v>
      </c>
      <c r="F91" s="25" t="s">
        <v>57</v>
      </c>
      <c r="G91" s="23" t="s">
        <v>42</v>
      </c>
    </row>
    <row r="92" customFormat="false" ht="13.5" hidden="false" customHeight="true" outlineLevel="0" collapsed="false">
      <c r="A92" s="5"/>
      <c r="B92" s="22" t="s">
        <v>115</v>
      </c>
      <c r="C92" s="34"/>
      <c r="D92" s="24" t="n">
        <v>36.7</v>
      </c>
      <c r="E92" s="24" t="n">
        <f aca="false">D92</f>
        <v>36.7</v>
      </c>
      <c r="F92" s="25" t="s">
        <v>57</v>
      </c>
      <c r="G92" s="23" t="s">
        <v>42</v>
      </c>
    </row>
    <row r="93" customFormat="false" ht="16.5" hidden="false" customHeight="true" outlineLevel="0" collapsed="false">
      <c r="A93" s="5"/>
      <c r="B93" s="22" t="s">
        <v>116</v>
      </c>
      <c r="C93" s="34"/>
      <c r="D93" s="24" t="n">
        <f aca="false">15.9*2</f>
        <v>31.8</v>
      </c>
      <c r="E93" s="24" t="n">
        <f aca="false">D93*2</f>
        <v>63.6</v>
      </c>
      <c r="F93" s="25" t="s">
        <v>117</v>
      </c>
      <c r="G93" s="23" t="s">
        <v>42</v>
      </c>
    </row>
    <row r="94" customFormat="false" ht="15.75" hidden="false" customHeight="true" outlineLevel="0" collapsed="false">
      <c r="A94" s="5"/>
      <c r="B94" s="22" t="s">
        <v>118</v>
      </c>
      <c r="C94" s="34"/>
      <c r="D94" s="40" t="n">
        <v>8.6</v>
      </c>
      <c r="E94" s="24" t="n">
        <f aca="false">D94*2</f>
        <v>17.2</v>
      </c>
      <c r="F94" s="25" t="s">
        <v>18</v>
      </c>
      <c r="G94" s="23" t="s">
        <v>95</v>
      </c>
    </row>
    <row r="95" customFormat="false" ht="16.5" hidden="false" customHeight="true" outlineLevel="0" collapsed="false">
      <c r="A95" s="5"/>
      <c r="B95" s="16" t="s">
        <v>36</v>
      </c>
      <c r="C95" s="26" t="n">
        <f aca="false">SUM(C82:C94)</f>
        <v>323.9</v>
      </c>
      <c r="D95" s="27" t="n">
        <f aca="false">SUM(D82:D94)</f>
        <v>907.1</v>
      </c>
      <c r="E95" s="27" t="n">
        <f aca="false">SUM(E82:E94)</f>
        <v>1318.3</v>
      </c>
      <c r="F95" s="44"/>
      <c r="G95" s="44"/>
    </row>
    <row r="96" customFormat="false" ht="15" hidden="false" customHeight="true" outlineLevel="0" collapsed="false">
      <c r="A96" s="5"/>
      <c r="B96" s="17" t="s">
        <v>119</v>
      </c>
      <c r="C96" s="17"/>
      <c r="D96" s="17"/>
      <c r="E96" s="17"/>
      <c r="F96" s="17"/>
      <c r="G96" s="17"/>
    </row>
    <row r="97" customFormat="false" ht="16.5" hidden="false" customHeight="true" outlineLevel="0" collapsed="false">
      <c r="A97" s="5"/>
      <c r="B97" s="22" t="s">
        <v>120</v>
      </c>
      <c r="C97" s="17"/>
      <c r="D97" s="24" t="n">
        <v>94.5</v>
      </c>
      <c r="E97" s="24" t="n">
        <f aca="false">D97</f>
        <v>94.5</v>
      </c>
      <c r="F97" s="25" t="s">
        <v>41</v>
      </c>
      <c r="G97" s="23" t="s">
        <v>42</v>
      </c>
    </row>
    <row r="98" customFormat="false" ht="14.25" hidden="false" customHeight="true" outlineLevel="0" collapsed="false">
      <c r="A98" s="5"/>
      <c r="B98" s="22" t="s">
        <v>121</v>
      </c>
      <c r="C98" s="23"/>
      <c r="D98" s="40" t="n">
        <v>10</v>
      </c>
      <c r="E98" s="24" t="n">
        <f aca="false">D98</f>
        <v>10</v>
      </c>
      <c r="F98" s="25" t="s">
        <v>41</v>
      </c>
      <c r="G98" s="23" t="s">
        <v>42</v>
      </c>
    </row>
    <row r="99" customFormat="false" ht="14.25" hidden="false" customHeight="true" outlineLevel="0" collapsed="false">
      <c r="A99" s="5"/>
      <c r="B99" s="22" t="s">
        <v>122</v>
      </c>
      <c r="C99" s="39" t="n">
        <v>323.9</v>
      </c>
      <c r="D99" s="24" t="n">
        <v>74.4</v>
      </c>
      <c r="E99" s="24" t="n">
        <f aca="false">D99</f>
        <v>74.4</v>
      </c>
      <c r="F99" s="25" t="s">
        <v>41</v>
      </c>
      <c r="G99" s="23" t="s">
        <v>42</v>
      </c>
    </row>
    <row r="100" customFormat="false" ht="15" hidden="false" customHeight="false" outlineLevel="0" collapsed="false">
      <c r="A100" s="5"/>
      <c r="B100" s="22" t="s">
        <v>123</v>
      </c>
      <c r="C100" s="23" t="n">
        <v>35.7</v>
      </c>
      <c r="D100" s="24" t="n">
        <v>25.1</v>
      </c>
      <c r="E100" s="24" t="n">
        <f aca="false">D100</f>
        <v>25.1</v>
      </c>
      <c r="F100" s="25" t="s">
        <v>41</v>
      </c>
      <c r="G100" s="23" t="s">
        <v>42</v>
      </c>
    </row>
    <row r="101" customFormat="false" ht="15" hidden="false" customHeight="false" outlineLevel="0" collapsed="false">
      <c r="A101" s="5"/>
      <c r="B101" s="22" t="s">
        <v>124</v>
      </c>
      <c r="C101" s="23" t="n">
        <v>15.9</v>
      </c>
      <c r="D101" s="24" t="n">
        <v>5.6</v>
      </c>
      <c r="E101" s="24" t="n">
        <f aca="false">D101</f>
        <v>5.6</v>
      </c>
      <c r="F101" s="25" t="s">
        <v>41</v>
      </c>
      <c r="G101" s="23" t="s">
        <v>42</v>
      </c>
    </row>
    <row r="102" customFormat="false" ht="15" hidden="false" customHeight="false" outlineLevel="0" collapsed="false">
      <c r="A102" s="5"/>
      <c r="B102" s="22" t="s">
        <v>125</v>
      </c>
      <c r="C102" s="23"/>
      <c r="D102" s="24" t="n">
        <v>9.3</v>
      </c>
      <c r="E102" s="24" t="n">
        <f aca="false">D102</f>
        <v>9.3</v>
      </c>
      <c r="F102" s="25" t="s">
        <v>41</v>
      </c>
      <c r="G102" s="23" t="s">
        <v>42</v>
      </c>
    </row>
    <row r="103" customFormat="false" ht="15" hidden="false" customHeight="false" outlineLevel="0" collapsed="false">
      <c r="A103" s="5"/>
      <c r="B103" s="22" t="s">
        <v>126</v>
      </c>
      <c r="C103" s="23"/>
      <c r="D103" s="40" t="n">
        <v>36.5</v>
      </c>
      <c r="E103" s="24" t="n">
        <f aca="false">D103</f>
        <v>36.5</v>
      </c>
      <c r="F103" s="25" t="s">
        <v>41</v>
      </c>
      <c r="G103" s="23" t="s">
        <v>42</v>
      </c>
    </row>
    <row r="104" customFormat="false" ht="15" hidden="false" customHeight="false" outlineLevel="0" collapsed="false">
      <c r="A104" s="5"/>
      <c r="B104" s="22" t="s">
        <v>127</v>
      </c>
      <c r="C104" s="17"/>
      <c r="D104" s="40" t="n">
        <v>15.5</v>
      </c>
      <c r="E104" s="24" t="n">
        <f aca="false">D104</f>
        <v>15.5</v>
      </c>
      <c r="F104" s="25" t="s">
        <v>41</v>
      </c>
      <c r="G104" s="45" t="s">
        <v>42</v>
      </c>
    </row>
    <row r="105" customFormat="false" ht="15" hidden="false" customHeight="false" outlineLevel="0" collapsed="false">
      <c r="A105" s="5"/>
      <c r="B105" s="22" t="s">
        <v>128</v>
      </c>
      <c r="C105" s="39" t="n">
        <v>323.9</v>
      </c>
      <c r="D105" s="24" t="n">
        <v>23.9</v>
      </c>
      <c r="E105" s="24" t="n">
        <f aca="false">D105</f>
        <v>23.9</v>
      </c>
      <c r="F105" s="25" t="s">
        <v>41</v>
      </c>
      <c r="G105" s="23" t="s">
        <v>42</v>
      </c>
    </row>
    <row r="106" customFormat="false" ht="15.75" hidden="false" customHeight="true" outlineLevel="0" collapsed="false">
      <c r="A106" s="5"/>
      <c r="B106" s="22" t="s">
        <v>129</v>
      </c>
      <c r="C106" s="22" t="s">
        <v>130</v>
      </c>
      <c r="D106" s="24" t="n">
        <v>6.4</v>
      </c>
      <c r="E106" s="24" t="n">
        <f aca="false">D106</f>
        <v>6.4</v>
      </c>
      <c r="F106" s="25" t="s">
        <v>41</v>
      </c>
      <c r="G106" s="23" t="s">
        <v>42</v>
      </c>
    </row>
    <row r="107" customFormat="false" ht="15" hidden="false" customHeight="false" outlineLevel="0" collapsed="false">
      <c r="A107" s="5"/>
      <c r="B107" s="22" t="s">
        <v>131</v>
      </c>
      <c r="C107" s="22"/>
      <c r="D107" s="24" t="n">
        <v>5.6</v>
      </c>
      <c r="E107" s="24" t="n">
        <f aca="false">D107</f>
        <v>5.6</v>
      </c>
      <c r="F107" s="25" t="s">
        <v>41</v>
      </c>
      <c r="G107" s="23" t="s">
        <v>42</v>
      </c>
    </row>
    <row r="108" customFormat="false" ht="15" hidden="false" customHeight="false" outlineLevel="0" collapsed="false">
      <c r="A108" s="5"/>
      <c r="B108" s="16" t="s">
        <v>36</v>
      </c>
      <c r="C108" s="22"/>
      <c r="D108" s="27" t="n">
        <f aca="false">SUM(D97:D107)</f>
        <v>306.8</v>
      </c>
      <c r="E108" s="27" t="n">
        <f aca="false">SUM(E97:E107)</f>
        <v>306.8</v>
      </c>
      <c r="F108" s="25"/>
      <c r="G108" s="23"/>
    </row>
    <row r="109" customFormat="false" ht="15" hidden="false" customHeight="true" outlineLevel="0" collapsed="false">
      <c r="A109" s="5"/>
      <c r="B109" s="17" t="s">
        <v>132</v>
      </c>
      <c r="C109" s="17"/>
      <c r="D109" s="17"/>
      <c r="E109" s="17"/>
      <c r="F109" s="17"/>
      <c r="G109" s="17"/>
    </row>
    <row r="110" customFormat="false" ht="15" hidden="false" customHeight="false" outlineLevel="0" collapsed="false">
      <c r="A110" s="5"/>
      <c r="B110" s="22" t="s">
        <v>133</v>
      </c>
      <c r="C110" s="23"/>
      <c r="D110" s="24" t="n">
        <v>58.3</v>
      </c>
      <c r="E110" s="24" t="n">
        <f aca="false">D110*2</f>
        <v>116.6</v>
      </c>
      <c r="F110" s="25" t="s">
        <v>18</v>
      </c>
      <c r="G110" s="23" t="s">
        <v>95</v>
      </c>
      <c r="H110" s="46"/>
    </row>
    <row r="111" customFormat="false" ht="15" hidden="false" customHeight="false" outlineLevel="0" collapsed="false">
      <c r="A111" s="5"/>
      <c r="B111" s="22" t="s">
        <v>134</v>
      </c>
      <c r="C111" s="39" t="n">
        <v>323.9</v>
      </c>
      <c r="D111" s="40" t="n">
        <v>291.1</v>
      </c>
      <c r="E111" s="24" t="n">
        <f aca="false">D111*2</f>
        <v>582.2</v>
      </c>
      <c r="F111" s="25" t="s">
        <v>18</v>
      </c>
      <c r="G111" s="23" t="s">
        <v>95</v>
      </c>
    </row>
    <row r="112" customFormat="false" ht="36.75" hidden="false" customHeight="false" outlineLevel="0" collapsed="false">
      <c r="A112" s="5"/>
      <c r="B112" s="22" t="s">
        <v>135</v>
      </c>
      <c r="C112" s="23" t="n">
        <v>35.7</v>
      </c>
      <c r="D112" s="24" t="n">
        <v>23.6</v>
      </c>
      <c r="E112" s="24" t="n">
        <f aca="false">D112</f>
        <v>23.6</v>
      </c>
      <c r="F112" s="25" t="s">
        <v>57</v>
      </c>
      <c r="G112" s="23" t="s">
        <v>42</v>
      </c>
    </row>
    <row r="113" customFormat="false" ht="15" hidden="false" customHeight="false" outlineLevel="0" collapsed="false">
      <c r="A113" s="5"/>
      <c r="B113" s="22" t="s">
        <v>136</v>
      </c>
      <c r="C113" s="23" t="n">
        <v>15.9</v>
      </c>
      <c r="D113" s="24" t="n">
        <v>11.7</v>
      </c>
      <c r="E113" s="24" t="n">
        <f aca="false">D113</f>
        <v>11.7</v>
      </c>
      <c r="F113" s="25" t="s">
        <v>57</v>
      </c>
      <c r="G113" s="23" t="s">
        <v>42</v>
      </c>
    </row>
    <row r="114" customFormat="false" ht="24.75" hidden="false" customHeight="false" outlineLevel="0" collapsed="false">
      <c r="A114" s="5"/>
      <c r="B114" s="22" t="s">
        <v>137</v>
      </c>
      <c r="C114" s="23"/>
      <c r="D114" s="24" t="n">
        <v>20.2</v>
      </c>
      <c r="E114" s="24" t="n">
        <f aca="false">D114</f>
        <v>20.2</v>
      </c>
      <c r="F114" s="25" t="s">
        <v>57</v>
      </c>
      <c r="G114" s="23" t="s">
        <v>42</v>
      </c>
    </row>
    <row r="115" customFormat="false" ht="15" hidden="false" customHeight="false" outlineLevel="0" collapsed="false">
      <c r="A115" s="5"/>
      <c r="B115" s="22" t="s">
        <v>138</v>
      </c>
      <c r="C115" s="23"/>
      <c r="D115" s="24" t="n">
        <v>15.4</v>
      </c>
      <c r="E115" s="24" t="n">
        <f aca="false">D115</f>
        <v>15.4</v>
      </c>
      <c r="F115" s="25" t="s">
        <v>57</v>
      </c>
      <c r="G115" s="23" t="s">
        <v>42</v>
      </c>
    </row>
    <row r="116" customFormat="false" ht="15" hidden="false" customHeight="false" outlineLevel="0" collapsed="false">
      <c r="A116" s="5"/>
      <c r="B116" s="22" t="s">
        <v>139</v>
      </c>
      <c r="C116" s="23"/>
      <c r="D116" s="40" t="n">
        <v>6.7</v>
      </c>
      <c r="E116" s="24" t="n">
        <f aca="false">D116*2</f>
        <v>13.4</v>
      </c>
      <c r="F116" s="25" t="s">
        <v>18</v>
      </c>
      <c r="G116" s="23" t="s">
        <v>104</v>
      </c>
    </row>
    <row r="117" customFormat="false" ht="15" hidden="false" customHeight="false" outlineLevel="0" collapsed="false">
      <c r="A117" s="5"/>
      <c r="B117" s="16" t="s">
        <v>36</v>
      </c>
      <c r="C117" s="26" t="n">
        <f aca="false">SUM(C91:C116)</f>
        <v>1398.8</v>
      </c>
      <c r="D117" s="27" t="n">
        <f aca="false">SUM(D110:D116)</f>
        <v>427</v>
      </c>
      <c r="E117" s="27" t="n">
        <f aca="false">SUM(E110:E116)</f>
        <v>783.1</v>
      </c>
      <c r="F117" s="44"/>
      <c r="G117" s="44"/>
    </row>
    <row r="118" customFormat="false" ht="15" hidden="false" customHeight="true" outlineLevel="0" collapsed="false">
      <c r="A118" s="5"/>
      <c r="B118" s="17" t="s">
        <v>140</v>
      </c>
      <c r="C118" s="17"/>
      <c r="D118" s="17"/>
      <c r="E118" s="17"/>
      <c r="F118" s="17"/>
      <c r="G118" s="17"/>
    </row>
    <row r="119" customFormat="false" ht="15" hidden="false" customHeight="false" outlineLevel="0" collapsed="false">
      <c r="A119" s="5"/>
      <c r="B119" s="22" t="s">
        <v>141</v>
      </c>
      <c r="C119" s="39" t="n">
        <v>323.9</v>
      </c>
      <c r="D119" s="40" t="n">
        <v>25.4</v>
      </c>
      <c r="E119" s="24" t="n">
        <f aca="false">D119*2</f>
        <v>50.8</v>
      </c>
      <c r="F119" s="25" t="s">
        <v>18</v>
      </c>
      <c r="G119" s="23" t="s">
        <v>42</v>
      </c>
    </row>
    <row r="120" customFormat="false" ht="15.75" hidden="false" customHeight="true" outlineLevel="0" collapsed="false">
      <c r="A120" s="5"/>
      <c r="B120" s="22" t="s">
        <v>142</v>
      </c>
      <c r="C120" s="22" t="s">
        <v>130</v>
      </c>
      <c r="D120" s="24" t="n">
        <v>24.9</v>
      </c>
      <c r="E120" s="41" t="n">
        <f aca="false">D120*2</f>
        <v>49.8</v>
      </c>
      <c r="F120" s="25" t="s">
        <v>18</v>
      </c>
      <c r="G120" s="23" t="s">
        <v>42</v>
      </c>
    </row>
    <row r="121" customFormat="false" ht="15" hidden="false" customHeight="false" outlineLevel="0" collapsed="false">
      <c r="A121" s="5"/>
      <c r="B121" s="22" t="s">
        <v>143</v>
      </c>
      <c r="C121" s="22"/>
      <c r="D121" s="24" t="n">
        <v>71</v>
      </c>
      <c r="E121" s="24" t="n">
        <f aca="false">D121</f>
        <v>71</v>
      </c>
      <c r="F121" s="25" t="s">
        <v>57</v>
      </c>
      <c r="G121" s="23" t="s">
        <v>42</v>
      </c>
    </row>
    <row r="122" customFormat="false" ht="15" hidden="false" customHeight="false" outlineLevel="0" collapsed="false">
      <c r="A122" s="5"/>
      <c r="B122" s="16" t="s">
        <v>36</v>
      </c>
      <c r="C122" s="26" t="n">
        <f aca="false">SUM(C110:C121)</f>
        <v>2098.2</v>
      </c>
      <c r="D122" s="27" t="n">
        <f aca="false">SUM(D119:D121)</f>
        <v>121.3</v>
      </c>
      <c r="E122" s="27" t="n">
        <f aca="false">SUM(E119:E121)</f>
        <v>171.6</v>
      </c>
      <c r="F122" s="44"/>
      <c r="G122" s="44"/>
    </row>
    <row r="123" customFormat="false" ht="15" hidden="false" customHeight="true" outlineLevel="0" collapsed="false">
      <c r="A123" s="5"/>
      <c r="B123" s="17" t="s">
        <v>144</v>
      </c>
      <c r="C123" s="17"/>
      <c r="D123" s="17"/>
      <c r="E123" s="17"/>
      <c r="F123" s="17"/>
      <c r="G123" s="17"/>
    </row>
    <row r="124" customFormat="false" ht="26.25" hidden="false" customHeight="true" outlineLevel="0" collapsed="false">
      <c r="A124" s="5"/>
      <c r="B124" s="22" t="s">
        <v>145</v>
      </c>
      <c r="C124" s="39" t="n">
        <v>323.9</v>
      </c>
      <c r="D124" s="24" t="n">
        <v>536.2</v>
      </c>
      <c r="E124" s="24" t="n">
        <f aca="false">D124*2</f>
        <v>1072.4</v>
      </c>
      <c r="F124" s="25" t="s">
        <v>18</v>
      </c>
      <c r="G124" s="23" t="s">
        <v>104</v>
      </c>
    </row>
    <row r="125" customFormat="false" ht="18" hidden="false" customHeight="true" outlineLevel="0" collapsed="false">
      <c r="A125" s="5"/>
      <c r="B125" s="22" t="s">
        <v>146</v>
      </c>
      <c r="C125" s="23"/>
      <c r="D125" s="40" t="n">
        <v>3.9</v>
      </c>
      <c r="E125" s="24" t="n">
        <f aca="false">D125*2</f>
        <v>7.8</v>
      </c>
      <c r="F125" s="25" t="s">
        <v>18</v>
      </c>
      <c r="G125" s="23" t="s">
        <v>42</v>
      </c>
    </row>
    <row r="126" customFormat="false" ht="15" hidden="false" customHeight="false" outlineLevel="0" collapsed="false">
      <c r="A126" s="5"/>
      <c r="B126" s="22" t="s">
        <v>147</v>
      </c>
      <c r="C126" s="22"/>
      <c r="D126" s="24" t="n">
        <v>28.5</v>
      </c>
      <c r="E126" s="24" t="n">
        <f aca="false">D126</f>
        <v>28.5</v>
      </c>
      <c r="F126" s="25" t="s">
        <v>148</v>
      </c>
      <c r="G126" s="23" t="s">
        <v>42</v>
      </c>
    </row>
    <row r="127" customFormat="false" ht="15" hidden="false" customHeight="false" outlineLevel="0" collapsed="false">
      <c r="A127" s="5"/>
      <c r="B127" s="22" t="s">
        <v>149</v>
      </c>
      <c r="C127" s="22"/>
      <c r="D127" s="24" t="n">
        <v>58.3</v>
      </c>
      <c r="E127" s="24" t="n">
        <f aca="false">D127*2</f>
        <v>116.6</v>
      </c>
      <c r="F127" s="25" t="s">
        <v>18</v>
      </c>
      <c r="G127" s="23" t="s">
        <v>22</v>
      </c>
    </row>
    <row r="128" customFormat="false" ht="18.75" hidden="false" customHeight="true" outlineLevel="0" collapsed="false">
      <c r="A128" s="5"/>
      <c r="B128" s="22" t="s">
        <v>150</v>
      </c>
      <c r="C128" s="22"/>
      <c r="D128" s="24" t="n">
        <v>14.7</v>
      </c>
      <c r="E128" s="24" t="n">
        <f aca="false">D128*2</f>
        <v>29.4</v>
      </c>
      <c r="F128" s="25" t="s">
        <v>18</v>
      </c>
      <c r="G128" s="23" t="s">
        <v>151</v>
      </c>
    </row>
    <row r="129" customFormat="false" ht="15" hidden="false" customHeight="false" outlineLevel="0" collapsed="false">
      <c r="A129" s="5"/>
      <c r="B129" s="22" t="s">
        <v>152</v>
      </c>
      <c r="C129" s="22"/>
      <c r="D129" s="24" t="n">
        <v>22.3</v>
      </c>
      <c r="E129" s="24" t="n">
        <f aca="false">D129*2</f>
        <v>44.6</v>
      </c>
      <c r="F129" s="25" t="s">
        <v>18</v>
      </c>
      <c r="G129" s="23" t="s">
        <v>151</v>
      </c>
    </row>
    <row r="130" customFormat="false" ht="15" hidden="false" customHeight="false" outlineLevel="0" collapsed="false">
      <c r="A130" s="5"/>
      <c r="B130" s="22" t="s">
        <v>153</v>
      </c>
      <c r="C130" s="22"/>
      <c r="D130" s="24" t="n">
        <v>23.7</v>
      </c>
      <c r="E130" s="24" t="n">
        <f aca="false">D130*2</f>
        <v>47.4</v>
      </c>
      <c r="F130" s="25" t="s">
        <v>18</v>
      </c>
      <c r="G130" s="23" t="s">
        <v>151</v>
      </c>
    </row>
    <row r="131" customFormat="false" ht="15" hidden="false" customHeight="false" outlineLevel="0" collapsed="false">
      <c r="A131" s="5"/>
      <c r="B131" s="22" t="s">
        <v>154</v>
      </c>
      <c r="C131" s="22"/>
      <c r="D131" s="24" t="n">
        <v>32.6</v>
      </c>
      <c r="E131" s="24" t="n">
        <f aca="false">D131</f>
        <v>32.6</v>
      </c>
      <c r="F131" s="25" t="s">
        <v>155</v>
      </c>
      <c r="G131" s="23" t="s">
        <v>42</v>
      </c>
    </row>
    <row r="132" customFormat="false" ht="15" hidden="false" customHeight="false" outlineLevel="0" collapsed="false">
      <c r="A132" s="5"/>
      <c r="B132" s="16" t="s">
        <v>36</v>
      </c>
      <c r="C132" s="26" t="n">
        <f aca="false">SUM(C122:C131)</f>
        <v>2422.1</v>
      </c>
      <c r="D132" s="27" t="n">
        <f aca="false">SUM(D124:D131)</f>
        <v>720.2</v>
      </c>
      <c r="E132" s="27" t="n">
        <f aca="false">SUM(E124:E131)</f>
        <v>1379.3</v>
      </c>
      <c r="F132" s="44"/>
      <c r="G132" s="44"/>
    </row>
    <row r="133" customFormat="false" ht="17.25" hidden="false" customHeight="true" outlineLevel="0" collapsed="false">
      <c r="A133" s="5"/>
      <c r="B133" s="17" t="s">
        <v>156</v>
      </c>
      <c r="C133" s="17"/>
      <c r="D133" s="17"/>
      <c r="E133" s="17"/>
      <c r="F133" s="17"/>
      <c r="G133" s="17"/>
    </row>
    <row r="134" customFormat="false" ht="15" hidden="false" customHeight="false" outlineLevel="0" collapsed="false">
      <c r="A134" s="5"/>
      <c r="B134" s="22" t="s">
        <v>157</v>
      </c>
      <c r="C134" s="39" t="n">
        <v>323.9</v>
      </c>
      <c r="D134" s="24" t="n">
        <v>527.7</v>
      </c>
      <c r="E134" s="24" t="n">
        <f aca="false">D134*2</f>
        <v>1055.4</v>
      </c>
      <c r="F134" s="25" t="s">
        <v>18</v>
      </c>
      <c r="G134" s="23" t="s">
        <v>151</v>
      </c>
    </row>
    <row r="135" customFormat="false" ht="18" hidden="false" customHeight="true" outlineLevel="0" collapsed="false">
      <c r="A135" s="5"/>
      <c r="B135" s="22" t="s">
        <v>158</v>
      </c>
      <c r="C135" s="26"/>
      <c r="D135" s="24" t="n">
        <v>47.7</v>
      </c>
      <c r="E135" s="24" t="n">
        <f aca="false">D135</f>
        <v>47.7</v>
      </c>
      <c r="F135" s="25" t="s">
        <v>148</v>
      </c>
      <c r="G135" s="23" t="s">
        <v>42</v>
      </c>
    </row>
    <row r="136" customFormat="false" ht="15" hidden="false" customHeight="false" outlineLevel="0" collapsed="false">
      <c r="A136" s="5"/>
      <c r="B136" s="22" t="s">
        <v>159</v>
      </c>
      <c r="C136" s="22"/>
      <c r="D136" s="24" t="n">
        <v>51.9</v>
      </c>
      <c r="E136" s="24" t="n">
        <f aca="false">D136*2</f>
        <v>103.8</v>
      </c>
      <c r="F136" s="25" t="s">
        <v>18</v>
      </c>
      <c r="G136" s="23" t="str">
        <f aca="false">G134</f>
        <v>с 07.00 до 19.00 пон.- вс.</v>
      </c>
    </row>
    <row r="137" customFormat="false" ht="15" hidden="false" customHeight="false" outlineLevel="0" collapsed="false">
      <c r="A137" s="5"/>
      <c r="B137" s="22" t="s">
        <v>160</v>
      </c>
      <c r="C137" s="22"/>
      <c r="D137" s="24" t="n">
        <v>14.4</v>
      </c>
      <c r="E137" s="24" t="n">
        <f aca="false">D137*2</f>
        <v>28.8</v>
      </c>
      <c r="F137" s="25" t="s">
        <v>18</v>
      </c>
      <c r="G137" s="23" t="str">
        <f aca="false">G134</f>
        <v>с 07.00 до 19.00 пон.- вс.</v>
      </c>
    </row>
    <row r="138" customFormat="false" ht="15" hidden="false" customHeight="false" outlineLevel="0" collapsed="false">
      <c r="A138" s="5"/>
      <c r="B138" s="22" t="s">
        <v>161</v>
      </c>
      <c r="C138" s="22"/>
      <c r="D138" s="24" t="n">
        <v>22.5</v>
      </c>
      <c r="E138" s="24" t="n">
        <f aca="false">D138*2</f>
        <v>45</v>
      </c>
      <c r="F138" s="25" t="s">
        <v>18</v>
      </c>
      <c r="G138" s="23" t="str">
        <f aca="false">G137</f>
        <v>с 07.00 до 19.00 пон.- вс.</v>
      </c>
    </row>
    <row r="139" customFormat="false" ht="15" hidden="false" customHeight="false" outlineLevel="0" collapsed="false">
      <c r="A139" s="5"/>
      <c r="B139" s="22" t="s">
        <v>162</v>
      </c>
      <c r="C139" s="22"/>
      <c r="D139" s="24" t="n">
        <v>29.5</v>
      </c>
      <c r="E139" s="24" t="n">
        <f aca="false">D139*2</f>
        <v>59</v>
      </c>
      <c r="F139" s="25" t="s">
        <v>18</v>
      </c>
      <c r="G139" s="23" t="str">
        <f aca="false">G138</f>
        <v>с 07.00 до 19.00 пон.- вс.</v>
      </c>
    </row>
    <row r="140" customFormat="false" ht="15" hidden="false" customHeight="false" outlineLevel="0" collapsed="false">
      <c r="A140" s="5"/>
      <c r="B140" s="22" t="s">
        <v>163</v>
      </c>
      <c r="C140" s="22"/>
      <c r="D140" s="24" t="n">
        <v>26.1</v>
      </c>
      <c r="E140" s="24" t="n">
        <f aca="false">D140*2</f>
        <v>52.2</v>
      </c>
      <c r="F140" s="25" t="s">
        <v>164</v>
      </c>
      <c r="G140" s="23" t="str">
        <f aca="false">G139</f>
        <v>с 07.00 до 19.00 пон.- вс.</v>
      </c>
    </row>
    <row r="141" customFormat="false" ht="15" hidden="false" customHeight="false" outlineLevel="0" collapsed="false">
      <c r="A141" s="5"/>
      <c r="B141" s="16" t="s">
        <v>36</v>
      </c>
      <c r="C141" s="26" t="n">
        <f aca="false">SUM(C128:C140)</f>
        <v>2746</v>
      </c>
      <c r="D141" s="27" t="n">
        <f aca="false">SUM(D134:D140)</f>
        <v>719.8</v>
      </c>
      <c r="E141" s="27" t="n">
        <f aca="false">SUM(E134:E140)</f>
        <v>1391.9</v>
      </c>
      <c r="F141" s="44"/>
      <c r="G141" s="44"/>
    </row>
    <row r="142" customFormat="false" ht="15" hidden="false" customHeight="true" outlineLevel="0" collapsed="false">
      <c r="A142" s="5"/>
      <c r="B142" s="17" t="s">
        <v>165</v>
      </c>
      <c r="C142" s="17"/>
      <c r="D142" s="17"/>
      <c r="E142" s="17"/>
      <c r="F142" s="17"/>
      <c r="G142" s="17"/>
    </row>
    <row r="143" customFormat="false" ht="15" hidden="false" customHeight="false" outlineLevel="0" collapsed="false">
      <c r="A143" s="5"/>
      <c r="B143" s="22" t="s">
        <v>166</v>
      </c>
      <c r="C143" s="39" t="n">
        <v>323.9</v>
      </c>
      <c r="D143" s="24" t="n">
        <v>368.9</v>
      </c>
      <c r="E143" s="24" t="n">
        <f aca="false">D143*2</f>
        <v>737.8</v>
      </c>
      <c r="F143" s="25" t="s">
        <v>18</v>
      </c>
      <c r="G143" s="23" t="str">
        <f aca="false">G140</f>
        <v>с 07.00 до 19.00 пон.- вс.</v>
      </c>
    </row>
    <row r="144" customFormat="false" ht="15" hidden="false" customHeight="false" outlineLevel="0" collapsed="false">
      <c r="A144" s="5"/>
      <c r="B144" s="22" t="s">
        <v>167</v>
      </c>
      <c r="C144" s="23"/>
      <c r="D144" s="24" t="n">
        <v>56.5</v>
      </c>
      <c r="E144" s="24" t="n">
        <f aca="false">D144*2</f>
        <v>113</v>
      </c>
      <c r="F144" s="25" t="s">
        <v>18</v>
      </c>
      <c r="G144" s="23" t="str">
        <f aca="false">G140</f>
        <v>с 07.00 до 19.00 пон.- вс.</v>
      </c>
    </row>
    <row r="145" customFormat="false" ht="15" hidden="false" customHeight="false" outlineLevel="0" collapsed="false">
      <c r="A145" s="5"/>
      <c r="B145" s="16" t="s">
        <v>36</v>
      </c>
      <c r="C145" s="26" t="n">
        <f aca="false">SUM(C132:C144)</f>
        <v>5815.9</v>
      </c>
      <c r="D145" s="27" t="n">
        <f aca="false">SUM(D143:D144)</f>
        <v>425.4</v>
      </c>
      <c r="E145" s="27" t="n">
        <f aca="false">SUM(E143:E144)</f>
        <v>850.8</v>
      </c>
      <c r="F145" s="44"/>
      <c r="G145" s="44"/>
    </row>
    <row r="146" customFormat="false" ht="15" hidden="false" customHeight="true" outlineLevel="0" collapsed="false">
      <c r="A146" s="5"/>
      <c r="B146" s="17" t="s">
        <v>168</v>
      </c>
      <c r="C146" s="17"/>
      <c r="D146" s="17"/>
      <c r="E146" s="17"/>
      <c r="F146" s="17"/>
      <c r="G146" s="17"/>
    </row>
    <row r="147" customFormat="false" ht="15" hidden="false" customHeight="false" outlineLevel="0" collapsed="false">
      <c r="A147" s="5"/>
      <c r="B147" s="22" t="s">
        <v>169</v>
      </c>
      <c r="C147" s="26"/>
      <c r="D147" s="24" t="n">
        <v>187.5</v>
      </c>
      <c r="E147" s="24" t="n">
        <f aca="false">D147*2</f>
        <v>375</v>
      </c>
      <c r="F147" s="25" t="s">
        <v>18</v>
      </c>
      <c r="G147" s="23" t="str">
        <f aca="false">G140</f>
        <v>с 07.00 до 19.00 пон.- вс.</v>
      </c>
    </row>
    <row r="148" customFormat="false" ht="15" hidden="false" customHeight="false" outlineLevel="0" collapsed="false">
      <c r="A148" s="5"/>
      <c r="B148" s="22" t="s">
        <v>170</v>
      </c>
      <c r="C148" s="26"/>
      <c r="D148" s="24" t="n">
        <v>102.2</v>
      </c>
      <c r="E148" s="24" t="n">
        <f aca="false">D148</f>
        <v>102.2</v>
      </c>
      <c r="F148" s="25" t="s">
        <v>171</v>
      </c>
      <c r="G148" s="23" t="s">
        <v>42</v>
      </c>
    </row>
    <row r="149" customFormat="false" ht="15" hidden="false" customHeight="false" outlineLevel="0" collapsed="false">
      <c r="A149" s="5"/>
      <c r="B149" s="22" t="s">
        <v>172</v>
      </c>
      <c r="C149" s="26"/>
      <c r="D149" s="24" t="n">
        <v>16.2</v>
      </c>
      <c r="E149" s="24" t="n">
        <f aca="false">D149*2</f>
        <v>32.4</v>
      </c>
      <c r="F149" s="25" t="s">
        <v>18</v>
      </c>
      <c r="G149" s="23" t="str">
        <f aca="false">G147</f>
        <v>с 07.00 до 19.00 пон.- вс.</v>
      </c>
    </row>
    <row r="150" customFormat="false" ht="15" hidden="false" customHeight="false" outlineLevel="0" collapsed="false">
      <c r="A150" s="5"/>
      <c r="B150" s="22" t="s">
        <v>173</v>
      </c>
      <c r="C150" s="22"/>
      <c r="D150" s="24" t="n">
        <v>19.1</v>
      </c>
      <c r="E150" s="24" t="n">
        <f aca="false">D150*2</f>
        <v>38.2</v>
      </c>
      <c r="F150" s="25" t="s">
        <v>18</v>
      </c>
      <c r="G150" s="23" t="s">
        <v>22</v>
      </c>
    </row>
    <row r="151" customFormat="false" ht="15" hidden="false" customHeight="false" outlineLevel="0" collapsed="false">
      <c r="A151" s="5"/>
      <c r="B151" s="16" t="s">
        <v>36</v>
      </c>
      <c r="C151" s="26" t="n">
        <f aca="false">SUM(C137:C150)</f>
        <v>8885.8</v>
      </c>
      <c r="D151" s="27" t="n">
        <f aca="false">SUM(D147:D150)</f>
        <v>325</v>
      </c>
      <c r="E151" s="27" t="n">
        <f aca="false">SUM(E147:E150)</f>
        <v>547.8</v>
      </c>
      <c r="F151" s="44"/>
      <c r="G151" s="44"/>
    </row>
    <row r="152" customFormat="false" ht="15" hidden="false" customHeight="true" outlineLevel="0" collapsed="false">
      <c r="A152" s="5"/>
      <c r="B152" s="16" t="s">
        <v>174</v>
      </c>
      <c r="C152" s="16"/>
      <c r="D152" s="16"/>
      <c r="E152" s="16"/>
      <c r="F152" s="16"/>
      <c r="G152" s="16"/>
    </row>
    <row r="153" customFormat="false" ht="15" hidden="false" customHeight="false" outlineLevel="0" collapsed="false">
      <c r="A153" s="5"/>
      <c r="B153" s="22" t="s">
        <v>175</v>
      </c>
      <c r="C153" s="47"/>
      <c r="D153" s="48" t="n">
        <v>55.2</v>
      </c>
      <c r="E153" s="48" t="n">
        <f aca="false">D153*2</f>
        <v>110.4</v>
      </c>
      <c r="F153" s="25" t="str">
        <f aca="false">F149</f>
        <v>2 раза в день</v>
      </c>
      <c r="G153" s="49" t="str">
        <f aca="false">G160</f>
        <v>с 07.00 до 19.00 пон.- вс.</v>
      </c>
    </row>
    <row r="154" customFormat="false" ht="15" hidden="false" customHeight="false" outlineLevel="0" collapsed="false">
      <c r="A154" s="5"/>
      <c r="B154" s="16" t="str">
        <f aca="false">B151</f>
        <v>ИТОГО</v>
      </c>
      <c r="C154" s="26"/>
      <c r="D154" s="28" t="n">
        <f aca="false">D153</f>
        <v>55.2</v>
      </c>
      <c r="E154" s="28" t="n">
        <f aca="false">E153</f>
        <v>110.4</v>
      </c>
      <c r="F154" s="44"/>
      <c r="G154" s="44"/>
    </row>
    <row r="155" customFormat="false" ht="15" hidden="false" customHeight="true" outlineLevel="0" collapsed="false">
      <c r="A155" s="5"/>
      <c r="B155" s="17" t="s">
        <v>176</v>
      </c>
      <c r="C155" s="17"/>
      <c r="D155" s="17"/>
      <c r="E155" s="17"/>
      <c r="F155" s="17"/>
      <c r="G155" s="17"/>
    </row>
    <row r="156" customFormat="false" ht="15" hidden="false" customHeight="false" outlineLevel="0" collapsed="false">
      <c r="A156" s="5"/>
      <c r="B156" s="22" t="s">
        <v>177</v>
      </c>
      <c r="C156" s="17"/>
      <c r="D156" s="24" t="n">
        <v>56.7</v>
      </c>
      <c r="E156" s="24" t="n">
        <f aca="false">D156*2</f>
        <v>113.4</v>
      </c>
      <c r="F156" s="25" t="s">
        <v>18</v>
      </c>
      <c r="G156" s="25" t="s">
        <v>178</v>
      </c>
    </row>
    <row r="157" customFormat="false" ht="15" hidden="false" customHeight="false" outlineLevel="0" collapsed="false">
      <c r="A157" s="5"/>
      <c r="B157" s="22" t="s">
        <v>179</v>
      </c>
      <c r="C157" s="39" t="n">
        <v>323.9</v>
      </c>
      <c r="D157" s="24" t="n">
        <v>307.5</v>
      </c>
      <c r="E157" s="24" t="n">
        <v>615</v>
      </c>
      <c r="F157" s="25" t="s">
        <v>18</v>
      </c>
      <c r="G157" s="23" t="s">
        <v>22</v>
      </c>
    </row>
    <row r="158" customFormat="false" ht="15" hidden="false" customHeight="false" outlineLevel="0" collapsed="false">
      <c r="A158" s="5"/>
      <c r="B158" s="16" t="s">
        <v>36</v>
      </c>
      <c r="C158" s="22"/>
      <c r="D158" s="27" t="n">
        <f aca="false">SUM(D156:D157)</f>
        <v>364.2</v>
      </c>
      <c r="E158" s="27" t="n">
        <f aca="false">SUM(E156:E157)</f>
        <v>728.4</v>
      </c>
      <c r="F158" s="25"/>
      <c r="G158" s="23"/>
    </row>
    <row r="159" customFormat="false" ht="18" hidden="false" customHeight="true" outlineLevel="0" collapsed="false">
      <c r="A159" s="5"/>
      <c r="B159" s="17" t="s">
        <v>180</v>
      </c>
      <c r="C159" s="17"/>
      <c r="D159" s="17"/>
      <c r="E159" s="17"/>
      <c r="F159" s="17"/>
      <c r="G159" s="17"/>
    </row>
    <row r="160" customFormat="false" ht="15.75" hidden="false" customHeight="true" outlineLevel="0" collapsed="false">
      <c r="A160" s="5"/>
      <c r="B160" s="22" t="s">
        <v>181</v>
      </c>
      <c r="C160" s="26"/>
      <c r="D160" s="50" t="n">
        <v>45.9</v>
      </c>
      <c r="E160" s="50" t="n">
        <f aca="false">D160*2</f>
        <v>91.8</v>
      </c>
      <c r="F160" s="25" t="str">
        <f aca="false">F163</f>
        <v>2 раза в день</v>
      </c>
      <c r="G160" s="49" t="str">
        <f aca="false">G149</f>
        <v>с 07.00 до 19.00 пон.- вс.</v>
      </c>
    </row>
    <row r="161" customFormat="false" ht="15" hidden="false" customHeight="false" outlineLevel="0" collapsed="false">
      <c r="A161" s="5"/>
      <c r="B161" s="16" t="str">
        <f aca="false">B151</f>
        <v>ИТОГО</v>
      </c>
      <c r="C161" s="26"/>
      <c r="D161" s="27" t="n">
        <f aca="false">D160</f>
        <v>45.9</v>
      </c>
      <c r="E161" s="27" t="n">
        <f aca="false">E160</f>
        <v>91.8</v>
      </c>
      <c r="F161" s="44"/>
      <c r="G161" s="44"/>
    </row>
    <row r="162" customFormat="false" ht="15" hidden="false" customHeight="true" outlineLevel="0" collapsed="false">
      <c r="A162" s="5"/>
      <c r="B162" s="17" t="s">
        <v>182</v>
      </c>
      <c r="C162" s="17"/>
      <c r="D162" s="17"/>
      <c r="E162" s="17"/>
      <c r="F162" s="17"/>
      <c r="G162" s="17"/>
    </row>
    <row r="163" customFormat="false" ht="15" hidden="false" customHeight="false" outlineLevel="0" collapsed="false">
      <c r="A163" s="5"/>
      <c r="B163" s="22" t="s">
        <v>183</v>
      </c>
      <c r="C163" s="26"/>
      <c r="D163" s="24" t="n">
        <v>667.2</v>
      </c>
      <c r="E163" s="24" t="n">
        <f aca="false">D163*2</f>
        <v>1334.4</v>
      </c>
      <c r="F163" s="25" t="s">
        <v>18</v>
      </c>
      <c r="G163" s="23" t="str">
        <f aca="false">G149</f>
        <v>с 07.00 до 19.00 пон.- вс.</v>
      </c>
    </row>
    <row r="164" customFormat="false" ht="15" hidden="false" customHeight="false" outlineLevel="0" collapsed="false">
      <c r="A164" s="5"/>
      <c r="B164" s="22" t="s">
        <v>184</v>
      </c>
      <c r="C164" s="22"/>
      <c r="D164" s="24" t="n">
        <f aca="false">7.6+8.1</f>
        <v>15.7</v>
      </c>
      <c r="E164" s="24" t="n">
        <f aca="false">D164*2</f>
        <v>31.4</v>
      </c>
      <c r="F164" s="25" t="s">
        <v>18</v>
      </c>
      <c r="G164" s="23" t="str">
        <f aca="false">G163</f>
        <v>с 07.00 до 19.00 пон.- вс.</v>
      </c>
    </row>
    <row r="165" customFormat="false" ht="15" hidden="false" customHeight="false" outlineLevel="0" collapsed="false">
      <c r="A165" s="5"/>
      <c r="B165" s="22" t="s">
        <v>185</v>
      </c>
      <c r="C165" s="22"/>
      <c r="D165" s="24" t="n">
        <v>9</v>
      </c>
      <c r="E165" s="24" t="n">
        <f aca="false">D165*2</f>
        <v>18</v>
      </c>
      <c r="F165" s="25" t="s">
        <v>18</v>
      </c>
      <c r="G165" s="23" t="str">
        <f aca="false">G164</f>
        <v>с 07.00 до 19.00 пон.- вс.</v>
      </c>
    </row>
    <row r="166" customFormat="false" ht="15" hidden="false" customHeight="false" outlineLevel="0" collapsed="false">
      <c r="A166" s="5"/>
      <c r="B166" s="22" t="s">
        <v>186</v>
      </c>
      <c r="C166" s="22"/>
      <c r="D166" s="24" t="n">
        <v>17.4</v>
      </c>
      <c r="E166" s="24" t="n">
        <f aca="false">D166*2</f>
        <v>34.8</v>
      </c>
      <c r="F166" s="25" t="s">
        <v>18</v>
      </c>
      <c r="G166" s="23" t="str">
        <f aca="false">G165</f>
        <v>с 07.00 до 19.00 пон.- вс.</v>
      </c>
    </row>
    <row r="167" customFormat="false" ht="15" hidden="false" customHeight="false" outlineLevel="0" collapsed="false">
      <c r="A167" s="5"/>
      <c r="B167" s="22" t="s">
        <v>187</v>
      </c>
      <c r="C167" s="22"/>
      <c r="D167" s="24" t="n">
        <v>28</v>
      </c>
      <c r="E167" s="24" t="n">
        <f aca="false">D167*2</f>
        <v>56</v>
      </c>
      <c r="F167" s="25" t="s">
        <v>18</v>
      </c>
      <c r="G167" s="23" t="str">
        <f aca="false">G166</f>
        <v>с 07.00 до 19.00 пон.- вс.</v>
      </c>
    </row>
    <row r="168" customFormat="false" ht="15" hidden="false" customHeight="false" outlineLevel="0" collapsed="false">
      <c r="A168" s="5"/>
      <c r="B168" s="16" t="s">
        <v>36</v>
      </c>
      <c r="C168" s="26" t="n">
        <f aca="false">SUM(C144:C167)</f>
        <v>15025.6</v>
      </c>
      <c r="D168" s="27" t="n">
        <f aca="false">SUM(D163:D167)</f>
        <v>737.3</v>
      </c>
      <c r="E168" s="27" t="n">
        <f aca="false">SUM(E163:E167)</f>
        <v>1474.6</v>
      </c>
      <c r="F168" s="44"/>
      <c r="G168" s="44"/>
    </row>
    <row r="169" customFormat="false" ht="15" hidden="false" customHeight="true" outlineLevel="0" collapsed="false">
      <c r="A169" s="5"/>
      <c r="B169" s="17" t="s">
        <v>188</v>
      </c>
      <c r="C169" s="17"/>
      <c r="D169" s="17"/>
      <c r="E169" s="17"/>
      <c r="F169" s="17"/>
      <c r="G169" s="17"/>
    </row>
    <row r="170" customFormat="false" ht="15" hidden="false" customHeight="false" outlineLevel="0" collapsed="false">
      <c r="A170" s="5"/>
      <c r="B170" s="22" t="s">
        <v>189</v>
      </c>
      <c r="C170" s="17"/>
      <c r="D170" s="24" t="n">
        <v>9.8</v>
      </c>
      <c r="E170" s="24" t="n">
        <f aca="false">D170</f>
        <v>9.8</v>
      </c>
      <c r="F170" s="25" t="s">
        <v>41</v>
      </c>
      <c r="G170" s="23" t="s">
        <v>42</v>
      </c>
    </row>
    <row r="171" customFormat="false" ht="15" hidden="false" customHeight="false" outlineLevel="0" collapsed="false">
      <c r="A171" s="5"/>
      <c r="B171" s="22" t="s">
        <v>190</v>
      </c>
      <c r="C171" s="39" t="n">
        <v>323.9</v>
      </c>
      <c r="D171" s="24" t="n">
        <v>29.5</v>
      </c>
      <c r="E171" s="24" t="n">
        <f aca="false">D171</f>
        <v>29.5</v>
      </c>
      <c r="F171" s="25" t="s">
        <v>41</v>
      </c>
      <c r="G171" s="23" t="s">
        <v>42</v>
      </c>
    </row>
    <row r="172" customFormat="false" ht="15" hidden="false" customHeight="false" outlineLevel="0" collapsed="false">
      <c r="A172" s="5"/>
      <c r="B172" s="22" t="s">
        <v>191</v>
      </c>
      <c r="C172" s="26"/>
      <c r="D172" s="24" t="n">
        <v>12.4</v>
      </c>
      <c r="E172" s="24" t="n">
        <f aca="false">D172</f>
        <v>12.4</v>
      </c>
      <c r="F172" s="25" t="s">
        <v>41</v>
      </c>
      <c r="G172" s="23" t="s">
        <v>42</v>
      </c>
    </row>
    <row r="173" customFormat="false" ht="15" hidden="false" customHeight="false" outlineLevel="0" collapsed="false">
      <c r="A173" s="5"/>
      <c r="B173" s="22" t="s">
        <v>192</v>
      </c>
      <c r="C173" s="22"/>
      <c r="D173" s="24" t="n">
        <v>2.1</v>
      </c>
      <c r="E173" s="24" t="n">
        <f aca="false">D173</f>
        <v>2.1</v>
      </c>
      <c r="F173" s="25" t="s">
        <v>41</v>
      </c>
      <c r="G173" s="23" t="s">
        <v>42</v>
      </c>
    </row>
    <row r="174" customFormat="false" ht="15" hidden="false" customHeight="false" outlineLevel="0" collapsed="false">
      <c r="A174" s="5"/>
      <c r="B174" s="22" t="s">
        <v>193</v>
      </c>
      <c r="C174" s="22"/>
      <c r="D174" s="24" t="n">
        <v>4.1</v>
      </c>
      <c r="E174" s="24" t="n">
        <f aca="false">D174</f>
        <v>4.1</v>
      </c>
      <c r="F174" s="25" t="s">
        <v>41</v>
      </c>
      <c r="G174" s="23" t="s">
        <v>42</v>
      </c>
    </row>
    <row r="175" customFormat="false" ht="15" hidden="false" customHeight="false" outlineLevel="0" collapsed="false">
      <c r="A175" s="5"/>
      <c r="B175" s="22" t="s">
        <v>194</v>
      </c>
      <c r="C175" s="22"/>
      <c r="D175" s="24" t="n">
        <v>5.7</v>
      </c>
      <c r="E175" s="24" t="n">
        <f aca="false">D175</f>
        <v>5.7</v>
      </c>
      <c r="F175" s="25" t="s">
        <v>41</v>
      </c>
      <c r="G175" s="23" t="s">
        <v>42</v>
      </c>
    </row>
    <row r="176" customFormat="false" ht="24.75" hidden="false" customHeight="false" outlineLevel="0" collapsed="false">
      <c r="A176" s="5"/>
      <c r="B176" s="22" t="s">
        <v>195</v>
      </c>
      <c r="C176" s="22"/>
      <c r="D176" s="24" t="n">
        <v>10.2</v>
      </c>
      <c r="E176" s="24" t="n">
        <f aca="false">D176</f>
        <v>10.2</v>
      </c>
      <c r="F176" s="25" t="s">
        <v>41</v>
      </c>
      <c r="G176" s="23" t="s">
        <v>42</v>
      </c>
    </row>
    <row r="177" customFormat="false" ht="15" hidden="false" customHeight="false" outlineLevel="0" collapsed="false">
      <c r="A177" s="5"/>
      <c r="B177" s="22" t="s">
        <v>196</v>
      </c>
      <c r="C177" s="17"/>
      <c r="D177" s="24" t="n">
        <v>9.9</v>
      </c>
      <c r="E177" s="24" t="n">
        <f aca="false">D177</f>
        <v>9.9</v>
      </c>
      <c r="F177" s="25" t="s">
        <v>41</v>
      </c>
      <c r="G177" s="23" t="s">
        <v>42</v>
      </c>
    </row>
    <row r="178" customFormat="false" ht="15" hidden="false" customHeight="false" outlineLevel="0" collapsed="false">
      <c r="A178" s="5"/>
      <c r="B178" s="22" t="s">
        <v>197</v>
      </c>
      <c r="C178" s="17"/>
      <c r="D178" s="24" t="n">
        <v>128</v>
      </c>
      <c r="E178" s="24" t="n">
        <f aca="false">D178</f>
        <v>128</v>
      </c>
      <c r="F178" s="25" t="s">
        <v>41</v>
      </c>
      <c r="G178" s="23" t="s">
        <v>42</v>
      </c>
    </row>
    <row r="179" customFormat="false" ht="15" hidden="false" customHeight="false" outlineLevel="0" collapsed="false">
      <c r="A179" s="5"/>
      <c r="B179" s="22" t="s">
        <v>198</v>
      </c>
      <c r="C179" s="17"/>
      <c r="D179" s="24" t="n">
        <v>9.6</v>
      </c>
      <c r="E179" s="24" t="n">
        <f aca="false">D179</f>
        <v>9.6</v>
      </c>
      <c r="F179" s="25" t="s">
        <v>41</v>
      </c>
      <c r="G179" s="23" t="s">
        <v>42</v>
      </c>
    </row>
    <row r="180" customFormat="false" ht="15" hidden="false" customHeight="false" outlineLevel="0" collapsed="false">
      <c r="A180" s="5"/>
      <c r="B180" s="22" t="s">
        <v>199</v>
      </c>
      <c r="C180" s="17"/>
      <c r="D180" s="24" t="n">
        <v>12.4</v>
      </c>
      <c r="E180" s="24" t="n">
        <f aca="false">D180</f>
        <v>12.4</v>
      </c>
      <c r="F180" s="25" t="s">
        <v>41</v>
      </c>
      <c r="G180" s="23" t="s">
        <v>42</v>
      </c>
    </row>
    <row r="181" customFormat="false" ht="15" hidden="false" customHeight="false" outlineLevel="0" collapsed="false">
      <c r="A181" s="5"/>
      <c r="B181" s="22" t="s">
        <v>200</v>
      </c>
      <c r="C181" s="17"/>
      <c r="D181" s="24" t="n">
        <v>2.4</v>
      </c>
      <c r="E181" s="24" t="n">
        <f aca="false">D181</f>
        <v>2.4</v>
      </c>
      <c r="F181" s="25" t="s">
        <v>41</v>
      </c>
      <c r="G181" s="23" t="s">
        <v>42</v>
      </c>
    </row>
    <row r="182" customFormat="false" ht="15" hidden="false" customHeight="false" outlineLevel="0" collapsed="false">
      <c r="A182" s="5"/>
      <c r="B182" s="22" t="s">
        <v>201</v>
      </c>
      <c r="C182" s="17"/>
      <c r="D182" s="24" t="n">
        <v>27.6</v>
      </c>
      <c r="E182" s="24" t="n">
        <f aca="false">D182</f>
        <v>27.6</v>
      </c>
      <c r="F182" s="25" t="s">
        <v>41</v>
      </c>
      <c r="G182" s="23" t="s">
        <v>42</v>
      </c>
    </row>
    <row r="183" customFormat="false" ht="15" hidden="false" customHeight="false" outlineLevel="0" collapsed="false">
      <c r="A183" s="5"/>
      <c r="B183" s="22" t="s">
        <v>202</v>
      </c>
      <c r="C183" s="17"/>
      <c r="D183" s="24" t="n">
        <v>24.3</v>
      </c>
      <c r="E183" s="24" t="n">
        <f aca="false">D183</f>
        <v>24.3</v>
      </c>
      <c r="F183" s="25" t="s">
        <v>41</v>
      </c>
      <c r="G183" s="23" t="s">
        <v>42</v>
      </c>
    </row>
    <row r="184" customFormat="false" ht="15" hidden="false" customHeight="false" outlineLevel="0" collapsed="false">
      <c r="A184" s="5"/>
      <c r="B184" s="22" t="s">
        <v>203</v>
      </c>
      <c r="C184" s="39" t="n">
        <v>323.9</v>
      </c>
      <c r="D184" s="24" t="n">
        <v>47.2</v>
      </c>
      <c r="E184" s="24" t="n">
        <f aca="false">D184</f>
        <v>47.2</v>
      </c>
      <c r="F184" s="25" t="s">
        <v>41</v>
      </c>
      <c r="G184" s="23" t="s">
        <v>42</v>
      </c>
    </row>
    <row r="185" customFormat="false" ht="15" hidden="false" customHeight="false" outlineLevel="0" collapsed="false">
      <c r="A185" s="5"/>
      <c r="B185" s="22" t="s">
        <v>204</v>
      </c>
      <c r="C185" s="39"/>
      <c r="D185" s="24" t="n">
        <v>7.8</v>
      </c>
      <c r="E185" s="24" t="n">
        <f aca="false">D185</f>
        <v>7.8</v>
      </c>
      <c r="F185" s="25" t="str">
        <f aca="false">F184</f>
        <v>1 раз в неделю</v>
      </c>
      <c r="G185" s="23" t="str">
        <f aca="false">G184</f>
        <v>с 07.00 до 16.00 пон.- пят.</v>
      </c>
    </row>
    <row r="186" customFormat="false" ht="15" hidden="false" customHeight="false" outlineLevel="0" collapsed="false">
      <c r="A186" s="5"/>
      <c r="B186" s="16" t="s">
        <v>36</v>
      </c>
      <c r="C186" s="23"/>
      <c r="D186" s="27" t="n">
        <f aca="false">SUM(D170:D185)</f>
        <v>343</v>
      </c>
      <c r="E186" s="27" t="n">
        <f aca="false">SUM(E170:E185)</f>
        <v>343</v>
      </c>
      <c r="F186" s="25"/>
      <c r="G186" s="23"/>
    </row>
    <row r="187" customFormat="false" ht="15" hidden="false" customHeight="true" outlineLevel="0" collapsed="false">
      <c r="A187" s="5"/>
      <c r="B187" s="17" t="s">
        <v>205</v>
      </c>
      <c r="C187" s="17"/>
      <c r="D187" s="17"/>
      <c r="E187" s="17"/>
      <c r="F187" s="17"/>
      <c r="G187" s="17"/>
    </row>
    <row r="188" customFormat="false" ht="24.75" hidden="false" customHeight="false" outlineLevel="0" collapsed="false">
      <c r="A188" s="5"/>
      <c r="B188" s="22" t="s">
        <v>206</v>
      </c>
      <c r="C188" s="17"/>
      <c r="D188" s="24" t="n">
        <v>393.3</v>
      </c>
      <c r="E188" s="24" t="n">
        <v>393.3</v>
      </c>
      <c r="F188" s="25" t="s">
        <v>207</v>
      </c>
      <c r="G188" s="23" t="s">
        <v>42</v>
      </c>
    </row>
    <row r="189" customFormat="false" ht="15" hidden="false" customHeight="false" outlineLevel="0" collapsed="false">
      <c r="A189" s="5"/>
      <c r="B189" s="22" t="s">
        <v>208</v>
      </c>
      <c r="C189" s="26"/>
      <c r="D189" s="24" t="n">
        <v>35.3</v>
      </c>
      <c r="E189" s="24" t="n">
        <f aca="false">D189</f>
        <v>35.3</v>
      </c>
      <c r="F189" s="25" t="s">
        <v>207</v>
      </c>
      <c r="G189" s="23" t="s">
        <v>42</v>
      </c>
    </row>
    <row r="190" customFormat="false" ht="15" hidden="false" customHeight="false" outlineLevel="0" collapsed="false">
      <c r="A190" s="5"/>
      <c r="B190" s="22" t="s">
        <v>209</v>
      </c>
      <c r="C190" s="26"/>
      <c r="D190" s="24" t="n">
        <v>103.7</v>
      </c>
      <c r="E190" s="24" t="n">
        <f aca="false">D190*2</f>
        <v>207.4</v>
      </c>
      <c r="F190" s="25" t="s">
        <v>18</v>
      </c>
      <c r="G190" s="23" t="s">
        <v>210</v>
      </c>
    </row>
    <row r="191" customFormat="false" ht="15" hidden="false" customHeight="false" outlineLevel="0" collapsed="false">
      <c r="A191" s="5"/>
      <c r="B191" s="22" t="s">
        <v>211</v>
      </c>
      <c r="C191" s="26"/>
      <c r="D191" s="24" t="n">
        <v>31.3</v>
      </c>
      <c r="E191" s="24" t="n">
        <v>31.3</v>
      </c>
      <c r="F191" s="25" t="s">
        <v>207</v>
      </c>
      <c r="G191" s="23" t="s">
        <v>42</v>
      </c>
    </row>
    <row r="192" customFormat="false" ht="15" hidden="false" customHeight="false" outlineLevel="0" collapsed="false">
      <c r="A192" s="5"/>
      <c r="B192" s="22" t="s">
        <v>212</v>
      </c>
      <c r="C192" s="26"/>
      <c r="D192" s="24" t="n">
        <v>25.3</v>
      </c>
      <c r="E192" s="24" t="n">
        <v>50.6</v>
      </c>
      <c r="F192" s="25" t="s">
        <v>18</v>
      </c>
      <c r="G192" s="23" t="s">
        <v>210</v>
      </c>
    </row>
    <row r="193" customFormat="false" ht="15" hidden="false" customHeight="false" outlineLevel="0" collapsed="false">
      <c r="A193" s="5"/>
      <c r="B193" s="16" t="s">
        <v>36</v>
      </c>
      <c r="C193" s="22"/>
      <c r="D193" s="27" t="n">
        <f aca="false">SUM(D188:D192)</f>
        <v>588.9</v>
      </c>
      <c r="E193" s="27" t="n">
        <f aca="false">SUM(E188:E192)</f>
        <v>717.9</v>
      </c>
      <c r="F193" s="25"/>
      <c r="G193" s="23"/>
    </row>
    <row r="194" customFormat="false" ht="15" hidden="false" customHeight="true" outlineLevel="0" collapsed="false">
      <c r="A194" s="5"/>
      <c r="B194" s="17" t="s">
        <v>213</v>
      </c>
      <c r="C194" s="17"/>
      <c r="D194" s="17"/>
      <c r="E194" s="17"/>
      <c r="F194" s="17"/>
      <c r="G194" s="17"/>
    </row>
    <row r="195" customFormat="false" ht="15" hidden="false" customHeight="false" outlineLevel="0" collapsed="false">
      <c r="A195" s="5"/>
      <c r="B195" s="22" t="s">
        <v>214</v>
      </c>
      <c r="C195" s="22"/>
      <c r="D195" s="22" t="n">
        <v>166.2</v>
      </c>
      <c r="E195" s="22" t="n">
        <f aca="false">D195</f>
        <v>166.2</v>
      </c>
      <c r="F195" s="25" t="s">
        <v>148</v>
      </c>
      <c r="G195" s="23" t="str">
        <f aca="false">G166</f>
        <v>с 07.00 до 19.00 пон.- вс.</v>
      </c>
    </row>
    <row r="196" customFormat="false" ht="15" hidden="false" customHeight="false" outlineLevel="0" collapsed="false">
      <c r="A196" s="5"/>
      <c r="B196" s="22" t="s">
        <v>215</v>
      </c>
      <c r="C196" s="22"/>
      <c r="D196" s="22" t="n">
        <v>111.9</v>
      </c>
      <c r="E196" s="22" t="n">
        <f aca="false">D196</f>
        <v>111.9</v>
      </c>
      <c r="F196" s="25" t="s">
        <v>148</v>
      </c>
      <c r="G196" s="23" t="str">
        <f aca="false">G167</f>
        <v>с 07.00 до 19.00 пон.- вс.</v>
      </c>
    </row>
    <row r="197" customFormat="false" ht="24.75" hidden="false" customHeight="false" outlineLevel="0" collapsed="false">
      <c r="A197" s="5"/>
      <c r="B197" s="22" t="s">
        <v>216</v>
      </c>
      <c r="C197" s="22"/>
      <c r="D197" s="51" t="n">
        <v>94</v>
      </c>
      <c r="E197" s="51" t="n">
        <f aca="false">D197</f>
        <v>94</v>
      </c>
      <c r="F197" s="25" t="s">
        <v>148</v>
      </c>
      <c r="G197" s="23" t="str">
        <f aca="false">G196</f>
        <v>с 07.00 до 19.00 пон.- вс.</v>
      </c>
    </row>
    <row r="198" customFormat="false" ht="15" hidden="false" customHeight="false" outlineLevel="0" collapsed="false">
      <c r="A198" s="5"/>
      <c r="B198" s="22" t="s">
        <v>217</v>
      </c>
      <c r="C198" s="22"/>
      <c r="D198" s="22" t="n">
        <v>120.3</v>
      </c>
      <c r="E198" s="22" t="n">
        <f aca="false">D198</f>
        <v>120.3</v>
      </c>
      <c r="F198" s="25" t="s">
        <v>148</v>
      </c>
      <c r="G198" s="23" t="str">
        <f aca="false">G197</f>
        <v>с 07.00 до 19.00 пон.- вс.</v>
      </c>
    </row>
    <row r="199" customFormat="false" ht="24.75" hidden="false" customHeight="false" outlineLevel="0" collapsed="false">
      <c r="A199" s="5"/>
      <c r="B199" s="22" t="s">
        <v>218</v>
      </c>
      <c r="C199" s="22"/>
      <c r="D199" s="22" t="n">
        <v>85.8</v>
      </c>
      <c r="E199" s="22" t="n">
        <f aca="false">D199</f>
        <v>85.8</v>
      </c>
      <c r="F199" s="25" t="s">
        <v>148</v>
      </c>
      <c r="G199" s="23" t="str">
        <f aca="false">G198</f>
        <v>с 07.00 до 19.00 пон.- вс.</v>
      </c>
    </row>
    <row r="200" customFormat="false" ht="19.5" hidden="false" customHeight="true" outlineLevel="0" collapsed="false">
      <c r="A200" s="5"/>
      <c r="B200" s="22" t="s">
        <v>219</v>
      </c>
      <c r="C200" s="22"/>
      <c r="D200" s="22" t="n">
        <v>119.8</v>
      </c>
      <c r="E200" s="22" t="n">
        <f aca="false">D200*2</f>
        <v>239.6</v>
      </c>
      <c r="F200" s="25" t="str">
        <f aca="false">F201</f>
        <v>2 раза в день</v>
      </c>
      <c r="G200" s="23" t="str">
        <f aca="false">G199</f>
        <v>с 07.00 до 19.00 пон.- вс.</v>
      </c>
    </row>
    <row r="201" customFormat="false" ht="15" hidden="false" customHeight="false" outlineLevel="0" collapsed="false">
      <c r="A201" s="5"/>
      <c r="B201" s="22" t="s">
        <v>220</v>
      </c>
      <c r="C201" s="22"/>
      <c r="D201" s="22" t="n">
        <v>64.2</v>
      </c>
      <c r="E201" s="22" t="n">
        <f aca="false">D201*2</f>
        <v>128.4</v>
      </c>
      <c r="F201" s="25" t="s">
        <v>18</v>
      </c>
      <c r="G201" s="23" t="str">
        <f aca="false">G200</f>
        <v>с 07.00 до 19.00 пон.- вс.</v>
      </c>
    </row>
    <row r="202" customFormat="false" ht="15" hidden="false" customHeight="false" outlineLevel="0" collapsed="false">
      <c r="A202" s="5"/>
      <c r="B202" s="22" t="s">
        <v>221</v>
      </c>
      <c r="C202" s="22"/>
      <c r="D202" s="22" t="n">
        <v>16.1</v>
      </c>
      <c r="E202" s="22" t="n">
        <f aca="false">D202*2</f>
        <v>32.2</v>
      </c>
      <c r="F202" s="25" t="s">
        <v>18</v>
      </c>
      <c r="G202" s="23" t="str">
        <f aca="false">G201</f>
        <v>с 07.00 до 19.00 пон.- вс.</v>
      </c>
    </row>
    <row r="203" customFormat="false" ht="15" hidden="false" customHeight="false" outlineLevel="0" collapsed="false">
      <c r="A203" s="5"/>
      <c r="B203" s="22" t="s">
        <v>222</v>
      </c>
      <c r="C203" s="22"/>
      <c r="D203" s="22" t="n">
        <v>187.4</v>
      </c>
      <c r="E203" s="22" t="n">
        <f aca="false">D203</f>
        <v>187.4</v>
      </c>
      <c r="F203" s="25" t="s">
        <v>148</v>
      </c>
      <c r="G203" s="23" t="str">
        <f aca="false">G202</f>
        <v>с 07.00 до 19.00 пон.- вс.</v>
      </c>
    </row>
    <row r="204" customFormat="false" ht="26.25" hidden="false" customHeight="false" outlineLevel="0" collapsed="false">
      <c r="A204" s="5"/>
      <c r="B204" s="22" t="s">
        <v>223</v>
      </c>
      <c r="C204" s="22"/>
      <c r="D204" s="22" t="n">
        <v>53.4</v>
      </c>
      <c r="E204" s="22" t="n">
        <f aca="false">D204</f>
        <v>53.4</v>
      </c>
      <c r="F204" s="52" t="s">
        <v>224</v>
      </c>
      <c r="G204" s="23" t="str">
        <f aca="false">G203</f>
        <v>с 07.00 до 19.00 пон.- вс.</v>
      </c>
    </row>
    <row r="205" customFormat="false" ht="15" hidden="false" customHeight="false" outlineLevel="0" collapsed="false">
      <c r="A205" s="5"/>
      <c r="B205" s="16" t="s">
        <v>36</v>
      </c>
      <c r="C205" s="26" t="n">
        <f aca="false">SUM(C166:C204)</f>
        <v>15673.4</v>
      </c>
      <c r="D205" s="27" t="n">
        <f aca="false">SUM(D195:D204)</f>
        <v>1019.1</v>
      </c>
      <c r="E205" s="27" t="n">
        <f aca="false">SUM(E195:E204)</f>
        <v>1219.2</v>
      </c>
      <c r="F205" s="22"/>
      <c r="G205" s="22"/>
    </row>
    <row r="206" customFormat="false" ht="15" hidden="false" customHeight="true" outlineLevel="0" collapsed="false">
      <c r="A206" s="5"/>
      <c r="B206" s="17" t="s">
        <v>225</v>
      </c>
      <c r="C206" s="17"/>
      <c r="D206" s="17"/>
      <c r="E206" s="17"/>
      <c r="F206" s="17"/>
      <c r="G206" s="17"/>
    </row>
    <row r="207" customFormat="false" ht="15" hidden="false" customHeight="false" outlineLevel="0" collapsed="false">
      <c r="A207" s="5"/>
      <c r="B207" s="22" t="s">
        <v>226</v>
      </c>
      <c r="C207" s="17"/>
      <c r="D207" s="25" t="n">
        <v>206.7</v>
      </c>
      <c r="E207" s="25" t="n">
        <f aca="false">D207*2</f>
        <v>413.4</v>
      </c>
      <c r="F207" s="25" t="s">
        <v>18</v>
      </c>
      <c r="G207" s="23" t="s">
        <v>210</v>
      </c>
    </row>
    <row r="208" customFormat="false" ht="24.75" hidden="false" customHeight="false" outlineLevel="0" collapsed="false">
      <c r="A208" s="5"/>
      <c r="B208" s="22" t="s">
        <v>227</v>
      </c>
      <c r="C208" s="26"/>
      <c r="D208" s="24" t="n">
        <v>241.1</v>
      </c>
      <c r="E208" s="24" t="n">
        <f aca="false">D208</f>
        <v>241.1</v>
      </c>
      <c r="F208" s="25" t="s">
        <v>207</v>
      </c>
      <c r="G208" s="23" t="s">
        <v>42</v>
      </c>
    </row>
    <row r="209" customFormat="false" ht="15" hidden="false" customHeight="false" outlineLevel="0" collapsed="false">
      <c r="A209" s="5"/>
      <c r="B209" s="22" t="s">
        <v>228</v>
      </c>
      <c r="C209" s="22"/>
      <c r="D209" s="25" t="n">
        <v>32.3</v>
      </c>
      <c r="E209" s="25" t="n">
        <v>32.3</v>
      </c>
      <c r="F209" s="25" t="s">
        <v>207</v>
      </c>
      <c r="G209" s="23" t="s">
        <v>42</v>
      </c>
    </row>
    <row r="210" customFormat="false" ht="15" hidden="false" customHeight="false" outlineLevel="0" collapsed="false">
      <c r="A210" s="5"/>
      <c r="B210" s="22" t="s">
        <v>229</v>
      </c>
      <c r="C210" s="22"/>
      <c r="D210" s="25" t="n">
        <v>22.5</v>
      </c>
      <c r="E210" s="25" t="n">
        <v>22.5</v>
      </c>
      <c r="F210" s="25" t="s">
        <v>207</v>
      </c>
      <c r="G210" s="23" t="s">
        <v>42</v>
      </c>
    </row>
    <row r="211" customFormat="false" ht="15" hidden="false" customHeight="false" outlineLevel="0" collapsed="false">
      <c r="A211" s="5"/>
      <c r="B211" s="22" t="s">
        <v>230</v>
      </c>
      <c r="C211" s="22"/>
      <c r="D211" s="25" t="n">
        <v>19.7</v>
      </c>
      <c r="E211" s="25" t="n">
        <v>19.7</v>
      </c>
      <c r="F211" s="25" t="s">
        <v>207</v>
      </c>
      <c r="G211" s="23" t="s">
        <v>42</v>
      </c>
    </row>
    <row r="212" customFormat="false" ht="15" hidden="false" customHeight="false" outlineLevel="0" collapsed="false">
      <c r="A212" s="5"/>
      <c r="B212" s="22" t="s">
        <v>231</v>
      </c>
      <c r="C212" s="22"/>
      <c r="D212" s="25" t="n">
        <v>63.4</v>
      </c>
      <c r="E212" s="25" t="n">
        <v>63.4</v>
      </c>
      <c r="F212" s="25" t="s">
        <v>207</v>
      </c>
      <c r="G212" s="23" t="s">
        <v>42</v>
      </c>
    </row>
    <row r="213" customFormat="false" ht="15" hidden="false" customHeight="false" outlineLevel="0" collapsed="false">
      <c r="A213" s="5"/>
      <c r="B213" s="22" t="s">
        <v>232</v>
      </c>
      <c r="C213" s="22"/>
      <c r="D213" s="25" t="n">
        <v>16.1</v>
      </c>
      <c r="E213" s="25" t="n">
        <f aca="false">D213*2</f>
        <v>32.2</v>
      </c>
      <c r="F213" s="25" t="s">
        <v>18</v>
      </c>
      <c r="G213" s="23" t="s">
        <v>22</v>
      </c>
    </row>
    <row r="214" customFormat="false" ht="15" hidden="false" customHeight="false" outlineLevel="0" collapsed="false">
      <c r="A214" s="5"/>
      <c r="B214" s="16" t="s">
        <v>36</v>
      </c>
      <c r="C214" s="22"/>
      <c r="D214" s="27" t="n">
        <f aca="false">SUM(D207:D213)</f>
        <v>601.8</v>
      </c>
      <c r="E214" s="27" t="n">
        <f aca="false">SUM(E207:E213)</f>
        <v>824.6</v>
      </c>
      <c r="F214" s="25"/>
      <c r="G214" s="23"/>
    </row>
    <row r="215" customFormat="false" ht="15" hidden="false" customHeight="true" outlineLevel="0" collapsed="false">
      <c r="A215" s="5"/>
      <c r="B215" s="17" t="s">
        <v>233</v>
      </c>
      <c r="C215" s="17"/>
      <c r="D215" s="17"/>
      <c r="E215" s="17"/>
      <c r="F215" s="17"/>
      <c r="G215" s="17"/>
    </row>
    <row r="216" customFormat="false" ht="15" hidden="false" customHeight="false" outlineLevel="0" collapsed="false">
      <c r="A216" s="5"/>
      <c r="B216" s="22" t="s">
        <v>234</v>
      </c>
      <c r="C216" s="17"/>
      <c r="D216" s="22" t="n">
        <v>40.7</v>
      </c>
      <c r="E216" s="22" t="n">
        <f aca="false">D216</f>
        <v>40.7</v>
      </c>
      <c r="F216" s="25" t="s">
        <v>207</v>
      </c>
      <c r="G216" s="23" t="s">
        <v>42</v>
      </c>
    </row>
    <row r="217" customFormat="false" ht="24.75" hidden="false" customHeight="false" outlineLevel="0" collapsed="false">
      <c r="A217" s="5"/>
      <c r="B217" s="22" t="s">
        <v>235</v>
      </c>
      <c r="C217" s="22"/>
      <c r="D217" s="22" t="n">
        <v>408.9</v>
      </c>
      <c r="E217" s="22" t="n">
        <f aca="false">D217</f>
        <v>408.9</v>
      </c>
      <c r="F217" s="25" t="s">
        <v>207</v>
      </c>
      <c r="G217" s="23" t="s">
        <v>42</v>
      </c>
    </row>
    <row r="218" customFormat="false" ht="15" hidden="false" customHeight="false" outlineLevel="0" collapsed="false">
      <c r="A218" s="5"/>
      <c r="B218" s="22" t="s">
        <v>236</v>
      </c>
      <c r="C218" s="22"/>
      <c r="D218" s="22" t="n">
        <v>20.1</v>
      </c>
      <c r="E218" s="22" t="n">
        <f aca="false">D218</f>
        <v>20.1</v>
      </c>
      <c r="F218" s="25" t="s">
        <v>207</v>
      </c>
      <c r="G218" s="23" t="s">
        <v>42</v>
      </c>
    </row>
    <row r="219" customFormat="false" ht="15" hidden="false" customHeight="false" outlineLevel="0" collapsed="false">
      <c r="A219" s="5"/>
      <c r="B219" s="22" t="s">
        <v>237</v>
      </c>
      <c r="C219" s="22"/>
      <c r="D219" s="22" t="n">
        <v>129.6</v>
      </c>
      <c r="E219" s="22" t="n">
        <f aca="false">D219</f>
        <v>129.6</v>
      </c>
      <c r="F219" s="25" t="s">
        <v>207</v>
      </c>
      <c r="G219" s="23" t="s">
        <v>42</v>
      </c>
    </row>
    <row r="220" customFormat="false" ht="15" hidden="false" customHeight="false" outlineLevel="0" collapsed="false">
      <c r="A220" s="5"/>
      <c r="B220" s="22" t="s">
        <v>238</v>
      </c>
      <c r="C220" s="22"/>
      <c r="D220" s="22" t="n">
        <v>347.9</v>
      </c>
      <c r="E220" s="22" t="n">
        <v>695.8</v>
      </c>
      <c r="F220" s="25" t="s">
        <v>18</v>
      </c>
      <c r="G220" s="23" t="s">
        <v>22</v>
      </c>
    </row>
    <row r="221" customFormat="false" ht="15" hidden="false" customHeight="false" outlineLevel="0" collapsed="false">
      <c r="A221" s="5"/>
      <c r="B221" s="22" t="s">
        <v>239</v>
      </c>
      <c r="C221" s="22"/>
      <c r="D221" s="22" t="n">
        <v>22.9</v>
      </c>
      <c r="E221" s="22" t="n">
        <f aca="false">D221*2</f>
        <v>45.8</v>
      </c>
      <c r="F221" s="25" t="s">
        <v>18</v>
      </c>
      <c r="G221" s="23" t="s">
        <v>22</v>
      </c>
    </row>
    <row r="222" customFormat="false" ht="15" hidden="false" customHeight="false" outlineLevel="0" collapsed="false">
      <c r="A222" s="5"/>
      <c r="B222" s="22" t="s">
        <v>240</v>
      </c>
      <c r="C222" s="22"/>
      <c r="D222" s="22" t="n">
        <v>32.1</v>
      </c>
      <c r="E222" s="22" t="n">
        <v>32.1</v>
      </c>
      <c r="F222" s="25" t="s">
        <v>207</v>
      </c>
      <c r="G222" s="23" t="s">
        <v>42</v>
      </c>
      <c r="J222" s="53"/>
    </row>
    <row r="223" customFormat="false" ht="15" hidden="false" customHeight="false" outlineLevel="0" collapsed="false">
      <c r="A223" s="5"/>
      <c r="B223" s="22" t="s">
        <v>241</v>
      </c>
      <c r="C223" s="22"/>
      <c r="D223" s="22" t="n">
        <v>23.9</v>
      </c>
      <c r="E223" s="22" t="n">
        <f aca="false">D223*2</f>
        <v>47.8</v>
      </c>
      <c r="F223" s="25" t="s">
        <v>18</v>
      </c>
      <c r="G223" s="23" t="s">
        <v>22</v>
      </c>
    </row>
    <row r="224" customFormat="false" ht="15" hidden="false" customHeight="false" outlineLevel="0" collapsed="false">
      <c r="A224" s="5"/>
      <c r="B224" s="22" t="s">
        <v>242</v>
      </c>
      <c r="C224" s="22"/>
      <c r="D224" s="22" t="n">
        <v>19.8</v>
      </c>
      <c r="E224" s="22" t="n">
        <v>19.8</v>
      </c>
      <c r="F224" s="25" t="s">
        <v>207</v>
      </c>
      <c r="G224" s="23" t="s">
        <v>42</v>
      </c>
    </row>
    <row r="225" customFormat="false" ht="15" hidden="false" customHeight="false" outlineLevel="0" collapsed="false">
      <c r="A225" s="5"/>
      <c r="B225" s="22" t="s">
        <v>243</v>
      </c>
      <c r="C225" s="22"/>
      <c r="D225" s="22" t="n">
        <v>43.7</v>
      </c>
      <c r="E225" s="22" t="n">
        <f aca="false">D225*2</f>
        <v>87.4</v>
      </c>
      <c r="F225" s="25" t="s">
        <v>244</v>
      </c>
      <c r="G225" s="23" t="s">
        <v>22</v>
      </c>
    </row>
    <row r="226" customFormat="false" ht="15" hidden="false" customHeight="false" outlineLevel="0" collapsed="false">
      <c r="A226" s="5"/>
      <c r="B226" s="16" t="s">
        <v>36</v>
      </c>
      <c r="C226" s="22"/>
      <c r="D226" s="27" t="n">
        <f aca="false">SUM(D216:D225)</f>
        <v>1089.6</v>
      </c>
      <c r="E226" s="27" t="n">
        <f aca="false">SUM(E216:E225)</f>
        <v>1528</v>
      </c>
      <c r="F226" s="25"/>
      <c r="G226" s="23"/>
    </row>
    <row r="227" customFormat="false" ht="15" hidden="false" customHeight="true" outlineLevel="0" collapsed="false">
      <c r="A227" s="5"/>
      <c r="B227" s="17" t="s">
        <v>245</v>
      </c>
      <c r="C227" s="17"/>
      <c r="D227" s="17"/>
      <c r="E227" s="17"/>
      <c r="F227" s="17"/>
      <c r="G227" s="17"/>
    </row>
    <row r="228" customFormat="false" ht="15" hidden="false" customHeight="false" outlineLevel="0" collapsed="false">
      <c r="A228" s="5"/>
      <c r="B228" s="22" t="s">
        <v>246</v>
      </c>
      <c r="C228" s="17"/>
      <c r="D228" s="22" t="n">
        <v>558.6</v>
      </c>
      <c r="E228" s="22" t="n">
        <f aca="false">D228*2</f>
        <v>1117.2</v>
      </c>
      <c r="F228" s="25" t="s">
        <v>18</v>
      </c>
      <c r="G228" s="23" t="s">
        <v>22</v>
      </c>
    </row>
    <row r="229" customFormat="false" ht="26.25" hidden="false" customHeight="false" outlineLevel="0" collapsed="false">
      <c r="A229" s="5"/>
      <c r="B229" s="22" t="s">
        <v>247</v>
      </c>
      <c r="C229" s="22"/>
      <c r="D229" s="22" t="n">
        <v>204</v>
      </c>
      <c r="E229" s="22" t="n">
        <f aca="false">D229</f>
        <v>204</v>
      </c>
      <c r="F229" s="54" t="s">
        <v>224</v>
      </c>
      <c r="G229" s="23" t="s">
        <v>42</v>
      </c>
    </row>
    <row r="230" customFormat="false" ht="26.25" hidden="false" customHeight="false" outlineLevel="0" collapsed="false">
      <c r="A230" s="5"/>
      <c r="B230" s="22" t="s">
        <v>248</v>
      </c>
      <c r="C230" s="22"/>
      <c r="D230" s="22" t="n">
        <v>12.1</v>
      </c>
      <c r="E230" s="22" t="n">
        <f aca="false">D230</f>
        <v>12.1</v>
      </c>
      <c r="F230" s="54" t="s">
        <v>224</v>
      </c>
      <c r="G230" s="23" t="s">
        <v>42</v>
      </c>
    </row>
    <row r="231" customFormat="false" ht="26.25" hidden="false" customHeight="false" outlineLevel="0" collapsed="false">
      <c r="A231" s="5"/>
      <c r="B231" s="22" t="s">
        <v>249</v>
      </c>
      <c r="C231" s="17"/>
      <c r="D231" s="22" t="n">
        <v>336.5</v>
      </c>
      <c r="E231" s="22" t="n">
        <f aca="false">D231</f>
        <v>336.5</v>
      </c>
      <c r="F231" s="54" t="s">
        <v>224</v>
      </c>
      <c r="G231" s="23" t="s">
        <v>42</v>
      </c>
    </row>
    <row r="232" customFormat="false" ht="26.25" hidden="false" customHeight="false" outlineLevel="0" collapsed="false">
      <c r="A232" s="5"/>
      <c r="B232" s="22" t="s">
        <v>250</v>
      </c>
      <c r="C232" s="22"/>
      <c r="D232" s="22" t="n">
        <v>51.1</v>
      </c>
      <c r="E232" s="22" t="n">
        <f aca="false">D232</f>
        <v>51.1</v>
      </c>
      <c r="F232" s="54" t="s">
        <v>224</v>
      </c>
      <c r="G232" s="23" t="s">
        <v>42</v>
      </c>
    </row>
    <row r="233" customFormat="false" ht="26.25" hidden="false" customHeight="false" outlineLevel="0" collapsed="false">
      <c r="A233" s="5"/>
      <c r="B233" s="22" t="s">
        <v>251</v>
      </c>
      <c r="C233" s="22"/>
      <c r="D233" s="22" t="n">
        <v>40</v>
      </c>
      <c r="E233" s="22" t="n">
        <f aca="false">D233</f>
        <v>40</v>
      </c>
      <c r="F233" s="54" t="s">
        <v>224</v>
      </c>
      <c r="G233" s="23" t="s">
        <v>42</v>
      </c>
    </row>
    <row r="234" customFormat="false" ht="15" hidden="false" customHeight="false" outlineLevel="0" collapsed="false">
      <c r="A234" s="5"/>
      <c r="B234" s="22" t="s">
        <v>252</v>
      </c>
      <c r="C234" s="22"/>
      <c r="D234" s="22" t="n">
        <v>59.5</v>
      </c>
      <c r="E234" s="22" t="n">
        <f aca="false">D234*2</f>
        <v>119</v>
      </c>
      <c r="F234" s="25" t="s">
        <v>18</v>
      </c>
      <c r="G234" s="23" t="s">
        <v>22</v>
      </c>
    </row>
    <row r="235" customFormat="false" ht="15" hidden="false" customHeight="false" outlineLevel="0" collapsed="false">
      <c r="A235" s="5"/>
      <c r="B235" s="22" t="s">
        <v>253</v>
      </c>
      <c r="C235" s="22"/>
      <c r="D235" s="22" t="n">
        <v>7.2</v>
      </c>
      <c r="E235" s="22" t="n">
        <v>7.2</v>
      </c>
      <c r="F235" s="25" t="s">
        <v>207</v>
      </c>
      <c r="G235" s="23" t="s">
        <v>42</v>
      </c>
    </row>
    <row r="236" customFormat="false" ht="15" hidden="false" customHeight="false" outlineLevel="0" collapsed="false">
      <c r="A236" s="5"/>
      <c r="B236" s="22" t="s">
        <v>254</v>
      </c>
      <c r="C236" s="22"/>
      <c r="D236" s="22" t="n">
        <v>8.3</v>
      </c>
      <c r="E236" s="22" t="n">
        <f aca="false">D236*2</f>
        <v>16.6</v>
      </c>
      <c r="F236" s="25" t="s">
        <v>18</v>
      </c>
      <c r="G236" s="23" t="s">
        <v>22</v>
      </c>
    </row>
    <row r="237" customFormat="false" ht="15" hidden="false" customHeight="false" outlineLevel="0" collapsed="false">
      <c r="A237" s="5"/>
      <c r="B237" s="22" t="s">
        <v>255</v>
      </c>
      <c r="C237" s="22"/>
      <c r="D237" s="22" t="n">
        <v>9.9</v>
      </c>
      <c r="E237" s="22" t="n">
        <f aca="false">D237*2</f>
        <v>19.8</v>
      </c>
      <c r="F237" s="25" t="s">
        <v>11</v>
      </c>
      <c r="G237" s="23" t="s">
        <v>22</v>
      </c>
    </row>
    <row r="238" customFormat="false" ht="15" hidden="false" customHeight="false" outlineLevel="0" collapsed="false">
      <c r="A238" s="5"/>
      <c r="B238" s="22" t="s">
        <v>256</v>
      </c>
      <c r="C238" s="22"/>
      <c r="D238" s="22" t="n">
        <v>162.6</v>
      </c>
      <c r="E238" s="22" t="n">
        <v>162.6</v>
      </c>
      <c r="F238" s="25" t="s">
        <v>207</v>
      </c>
      <c r="G238" s="23" t="s">
        <v>42</v>
      </c>
    </row>
    <row r="239" customFormat="false" ht="15" hidden="false" customHeight="false" outlineLevel="0" collapsed="false">
      <c r="A239" s="5"/>
      <c r="B239" s="16" t="s">
        <v>36</v>
      </c>
      <c r="C239" s="22"/>
      <c r="D239" s="27" t="n">
        <f aca="false">SUM(D228:D238)</f>
        <v>1449.8</v>
      </c>
      <c r="E239" s="27" t="n">
        <f aca="false">SUM(E228:E238)</f>
        <v>2086.1</v>
      </c>
      <c r="F239" s="25"/>
      <c r="G239" s="23"/>
    </row>
    <row r="240" customFormat="false" ht="15" hidden="false" customHeight="true" outlineLevel="0" collapsed="false">
      <c r="A240" s="5"/>
      <c r="B240" s="17" t="s">
        <v>257</v>
      </c>
      <c r="C240" s="17"/>
      <c r="D240" s="17"/>
      <c r="E240" s="17"/>
      <c r="F240" s="17"/>
      <c r="G240" s="17"/>
    </row>
    <row r="241" customFormat="false" ht="15" hidden="false" customHeight="false" outlineLevel="0" collapsed="false">
      <c r="A241" s="5"/>
      <c r="B241" s="22" t="s">
        <v>258</v>
      </c>
      <c r="C241" s="22"/>
      <c r="D241" s="22" t="n">
        <v>117.9</v>
      </c>
      <c r="E241" s="22" t="n">
        <f aca="false">D241</f>
        <v>117.9</v>
      </c>
      <c r="F241" s="25" t="s">
        <v>57</v>
      </c>
      <c r="G241" s="23" t="s">
        <v>259</v>
      </c>
    </row>
    <row r="242" customFormat="false" ht="15" hidden="false" customHeight="false" outlineLevel="0" collapsed="false">
      <c r="B242" s="22" t="s">
        <v>260</v>
      </c>
      <c r="C242" s="22"/>
      <c r="D242" s="22" t="n">
        <v>31.1</v>
      </c>
      <c r="E242" s="22" t="n">
        <f aca="false">D242</f>
        <v>31.1</v>
      </c>
      <c r="F242" s="25" t="s">
        <v>57</v>
      </c>
      <c r="G242" s="23" t="str">
        <f aca="false">G241</f>
        <v>с 08.00 до 17.00 пон.- пят.</v>
      </c>
    </row>
    <row r="243" customFormat="false" ht="26.25" hidden="false" customHeight="false" outlineLevel="0" collapsed="false">
      <c r="B243" s="22" t="s">
        <v>261</v>
      </c>
      <c r="C243" s="22"/>
      <c r="D243" s="22" t="n">
        <v>255.7</v>
      </c>
      <c r="E243" s="22" t="n">
        <f aca="false">D243</f>
        <v>255.7</v>
      </c>
      <c r="F243" s="52" t="str">
        <f aca="false">F204</f>
        <v>по мере необходимости</v>
      </c>
      <c r="G243" s="23" t="str">
        <f aca="false">G244</f>
        <v>с 08.00 до 17.00 пон.- пят.</v>
      </c>
    </row>
    <row r="244" customFormat="false" ht="15" hidden="false" customHeight="false" outlineLevel="0" collapsed="false">
      <c r="B244" s="22" t="s">
        <v>262</v>
      </c>
      <c r="C244" s="22"/>
      <c r="D244" s="22" t="n">
        <v>22.5</v>
      </c>
      <c r="E244" s="22" t="n">
        <f aca="false">D244</f>
        <v>22.5</v>
      </c>
      <c r="F244" s="25" t="s">
        <v>57</v>
      </c>
      <c r="G244" s="23" t="str">
        <f aca="false">G242</f>
        <v>с 08.00 до 17.00 пон.- пят.</v>
      </c>
    </row>
    <row r="245" customFormat="false" ht="15" hidden="false" customHeight="false" outlineLevel="0" collapsed="false">
      <c r="B245" s="16" t="s">
        <v>36</v>
      </c>
      <c r="C245" s="26" t="n">
        <f aca="false">SUM(C197:C244)</f>
        <v>15673.4</v>
      </c>
      <c r="D245" s="27" t="n">
        <f aca="false">SUM(D241:D244)</f>
        <v>427.2</v>
      </c>
      <c r="E245" s="27" t="n">
        <f aca="false">SUM(E241:E244)</f>
        <v>427.2</v>
      </c>
      <c r="F245" s="22"/>
      <c r="G245" s="22"/>
    </row>
    <row r="246" customFormat="false" ht="15" hidden="false" customHeight="true" outlineLevel="0" collapsed="false">
      <c r="B246" s="17" t="s">
        <v>263</v>
      </c>
      <c r="C246" s="17"/>
      <c r="D246" s="17"/>
      <c r="E246" s="17"/>
      <c r="F246" s="17"/>
      <c r="G246" s="17"/>
    </row>
    <row r="247" customFormat="false" ht="15" hidden="false" customHeight="false" outlineLevel="0" collapsed="false">
      <c r="B247" s="22" t="s">
        <v>264</v>
      </c>
      <c r="C247" s="22"/>
      <c r="D247" s="22" t="n">
        <v>21.4</v>
      </c>
      <c r="E247" s="22" t="n">
        <f aca="false">D247</f>
        <v>21.4</v>
      </c>
      <c r="F247" s="25" t="s">
        <v>57</v>
      </c>
      <c r="G247" s="23" t="str">
        <f aca="false">G244</f>
        <v>с 08.00 до 17.00 пон.- пят.</v>
      </c>
    </row>
    <row r="248" customFormat="false" ht="15" hidden="false" customHeight="false" outlineLevel="0" collapsed="false">
      <c r="B248" s="22" t="s">
        <v>265</v>
      </c>
      <c r="C248" s="22"/>
      <c r="D248" s="22" t="n">
        <v>18.3</v>
      </c>
      <c r="E248" s="22" t="n">
        <f aca="false">D248*2</f>
        <v>36.6</v>
      </c>
      <c r="F248" s="25" t="s">
        <v>266</v>
      </c>
      <c r="G248" s="23" t="str">
        <f aca="false">G247</f>
        <v>с 08.00 до 17.00 пон.- пят.</v>
      </c>
    </row>
    <row r="249" customFormat="false" ht="15" hidden="false" customHeight="false" outlineLevel="0" collapsed="false">
      <c r="B249" s="22" t="s">
        <v>267</v>
      </c>
      <c r="C249" s="22"/>
      <c r="D249" s="22" t="n">
        <v>17.1</v>
      </c>
      <c r="E249" s="22" t="n">
        <f aca="false">D249*2</f>
        <v>34.2</v>
      </c>
      <c r="F249" s="25" t="str">
        <f aca="false">F248</f>
        <v>2 раза в неделю</v>
      </c>
      <c r="G249" s="23" t="str">
        <f aca="false">G248</f>
        <v>с 08.00 до 17.00 пон.- пят.</v>
      </c>
    </row>
    <row r="250" customFormat="false" ht="15" hidden="false" customHeight="false" outlineLevel="0" collapsed="false">
      <c r="B250" s="22" t="s">
        <v>268</v>
      </c>
      <c r="C250" s="22"/>
      <c r="D250" s="51" t="n">
        <v>16</v>
      </c>
      <c r="E250" s="51" t="n">
        <f aca="false">D250*2</f>
        <v>32</v>
      </c>
      <c r="F250" s="25" t="str">
        <f aca="false">F249</f>
        <v>2 раза в неделю</v>
      </c>
      <c r="G250" s="23" t="str">
        <f aca="false">G249</f>
        <v>с 08.00 до 17.00 пон.- пят.</v>
      </c>
    </row>
    <row r="251" customFormat="false" ht="15" hidden="false" customHeight="false" outlineLevel="0" collapsed="false">
      <c r="B251" s="22" t="s">
        <v>269</v>
      </c>
      <c r="C251" s="22"/>
      <c r="D251" s="22" t="n">
        <v>12.2</v>
      </c>
      <c r="E251" s="22" t="n">
        <f aca="false">D251*2</f>
        <v>24.4</v>
      </c>
      <c r="F251" s="25" t="s">
        <v>266</v>
      </c>
      <c r="G251" s="23" t="str">
        <f aca="false">G244</f>
        <v>с 08.00 до 17.00 пон.- пят.</v>
      </c>
    </row>
    <row r="252" customFormat="false" ht="18" hidden="false" customHeight="true" outlineLevel="0" collapsed="false">
      <c r="B252" s="22" t="s">
        <v>270</v>
      </c>
      <c r="C252" s="22"/>
      <c r="D252" s="22" t="n">
        <v>2.7</v>
      </c>
      <c r="E252" s="22" t="n">
        <f aca="false">D252*2</f>
        <v>5.4</v>
      </c>
      <c r="F252" s="25" t="str">
        <f aca="false">F251</f>
        <v>2 раза в неделю</v>
      </c>
      <c r="G252" s="23" t="str">
        <f aca="false">G251</f>
        <v>с 08.00 до 17.00 пон.- пят.</v>
      </c>
    </row>
    <row r="253" customFormat="false" ht="15.75" hidden="false" customHeight="true" outlineLevel="0" collapsed="false">
      <c r="B253" s="22" t="s">
        <v>271</v>
      </c>
      <c r="C253" s="22"/>
      <c r="D253" s="22" t="n">
        <v>2.5</v>
      </c>
      <c r="E253" s="22" t="n">
        <f aca="false">D253</f>
        <v>2.5</v>
      </c>
      <c r="F253" s="25" t="str">
        <f aca="false">F244</f>
        <v>1 раз в день</v>
      </c>
      <c r="G253" s="23" t="str">
        <f aca="false">G252</f>
        <v>с 08.00 до 17.00 пон.- пят.</v>
      </c>
    </row>
    <row r="254" customFormat="false" ht="15" hidden="false" customHeight="false" outlineLevel="0" collapsed="false">
      <c r="B254" s="22" t="s">
        <v>272</v>
      </c>
      <c r="C254" s="22"/>
      <c r="D254" s="22" t="n">
        <v>16.8</v>
      </c>
      <c r="E254" s="22" t="n">
        <f aca="false">D254</f>
        <v>16.8</v>
      </c>
      <c r="F254" s="25" t="str">
        <f aca="false">F253</f>
        <v>1 раз в день</v>
      </c>
      <c r="G254" s="23" t="str">
        <f aca="false">G253</f>
        <v>с 08.00 до 17.00 пон.- пят.</v>
      </c>
    </row>
    <row r="255" customFormat="false" ht="15" hidden="false" customHeight="false" outlineLevel="0" collapsed="false">
      <c r="B255" s="22" t="s">
        <v>273</v>
      </c>
      <c r="C255" s="22"/>
      <c r="D255" s="22" t="n">
        <v>14.4</v>
      </c>
      <c r="E255" s="22" t="n">
        <f aca="false">D255</f>
        <v>14.4</v>
      </c>
      <c r="F255" s="25" t="str">
        <f aca="false">F254</f>
        <v>1 раз в день</v>
      </c>
      <c r="G255" s="23" t="str">
        <f aca="false">G254</f>
        <v>с 08.00 до 17.00 пон.- пят.</v>
      </c>
    </row>
    <row r="256" customFormat="false" ht="15" hidden="false" customHeight="false" outlineLevel="0" collapsed="false">
      <c r="B256" s="22" t="s">
        <v>274</v>
      </c>
      <c r="C256" s="22"/>
      <c r="D256" s="22" t="n">
        <v>10.6</v>
      </c>
      <c r="E256" s="22" t="n">
        <f aca="false">D256</f>
        <v>10.6</v>
      </c>
      <c r="F256" s="25" t="s">
        <v>57</v>
      </c>
      <c r="G256" s="23" t="str">
        <f aca="false">G248</f>
        <v>с 08.00 до 17.00 пон.- пят.</v>
      </c>
    </row>
    <row r="257" customFormat="false" ht="15" hidden="false" customHeight="false" outlineLevel="0" collapsed="false">
      <c r="B257" s="22" t="s">
        <v>275</v>
      </c>
      <c r="C257" s="22"/>
      <c r="D257" s="22" t="n">
        <v>1.7</v>
      </c>
      <c r="E257" s="22" t="n">
        <f aca="false">D257</f>
        <v>1.7</v>
      </c>
      <c r="F257" s="25" t="s">
        <v>57</v>
      </c>
      <c r="G257" s="23" t="str">
        <f aca="false">G248</f>
        <v>с 08.00 до 17.00 пон.- пят.</v>
      </c>
    </row>
    <row r="258" customFormat="false" ht="15" hidden="false" customHeight="false" outlineLevel="0" collapsed="false">
      <c r="B258" s="22" t="s">
        <v>276</v>
      </c>
      <c r="C258" s="22"/>
      <c r="D258" s="22" t="n">
        <v>285.1</v>
      </c>
      <c r="E258" s="22" t="n">
        <f aca="false">D258*2</f>
        <v>570.2</v>
      </c>
      <c r="F258" s="25" t="s">
        <v>18</v>
      </c>
      <c r="G258" s="23" t="s">
        <v>22</v>
      </c>
    </row>
    <row r="259" customFormat="false" ht="18.75" hidden="false" customHeight="true" outlineLevel="0" collapsed="false">
      <c r="B259" s="22" t="s">
        <v>277</v>
      </c>
      <c r="C259" s="22"/>
      <c r="D259" s="22" t="n">
        <v>80.6</v>
      </c>
      <c r="E259" s="22" t="n">
        <f aca="false">D259*2</f>
        <v>161.2</v>
      </c>
      <c r="F259" s="25" t="s">
        <v>18</v>
      </c>
      <c r="G259" s="23" t="s">
        <v>22</v>
      </c>
    </row>
    <row r="260" customFormat="false" ht="21.75" hidden="false" customHeight="true" outlineLevel="0" collapsed="false">
      <c r="B260" s="22" t="s">
        <v>278</v>
      </c>
      <c r="C260" s="22"/>
      <c r="D260" s="22" t="n">
        <v>18.8</v>
      </c>
      <c r="E260" s="22" t="n">
        <f aca="false">D260</f>
        <v>18.8</v>
      </c>
      <c r="F260" s="25" t="s">
        <v>279</v>
      </c>
      <c r="G260" s="23" t="s">
        <v>22</v>
      </c>
    </row>
    <row r="261" customFormat="false" ht="26.25" hidden="false" customHeight="false" outlineLevel="0" collapsed="false">
      <c r="B261" s="22" t="s">
        <v>280</v>
      </c>
      <c r="C261" s="22"/>
      <c r="D261" s="22" t="n">
        <v>83.1</v>
      </c>
      <c r="E261" s="22" t="n">
        <f aca="false">D261</f>
        <v>83.1</v>
      </c>
      <c r="F261" s="52" t="str">
        <f aca="false">F243</f>
        <v>по мере необходимости</v>
      </c>
      <c r="G261" s="23" t="str">
        <f aca="false">G260</f>
        <v>с 08.00 до 20.00 пон.- вс.</v>
      </c>
    </row>
    <row r="262" customFormat="false" ht="15" hidden="false" customHeight="false" outlineLevel="0" collapsed="false">
      <c r="B262" s="16" t="s">
        <v>36</v>
      </c>
      <c r="C262" s="26" t="n">
        <f aca="false">SUM(C260:C260)</f>
        <v>0</v>
      </c>
      <c r="D262" s="27" t="n">
        <f aca="false">SUM(D247:D261)</f>
        <v>601.3</v>
      </c>
      <c r="E262" s="27" t="n">
        <f aca="false">SUM(E247:E261)</f>
        <v>1033.3</v>
      </c>
      <c r="F262" s="22"/>
      <c r="G262" s="22"/>
    </row>
    <row r="263" customFormat="false" ht="15" hidden="false" customHeight="true" outlineLevel="0" collapsed="false">
      <c r="B263" s="16" t="s">
        <v>281</v>
      </c>
      <c r="C263" s="16"/>
      <c r="D263" s="16"/>
      <c r="E263" s="16"/>
      <c r="F263" s="16"/>
      <c r="G263" s="16"/>
    </row>
    <row r="264" customFormat="false" ht="26.25" hidden="false" customHeight="false" outlineLevel="0" collapsed="false">
      <c r="B264" s="22" t="s">
        <v>282</v>
      </c>
      <c r="C264" s="23"/>
      <c r="D264" s="24" t="n">
        <v>1081.4</v>
      </c>
      <c r="E264" s="24" t="n">
        <f aca="false">D264</f>
        <v>1081.4</v>
      </c>
      <c r="F264" s="52" t="str">
        <f aca="false">F261</f>
        <v>по мере необходимости</v>
      </c>
      <c r="G264" s="45" t="str">
        <f aca="false">G271</f>
        <v>с 07.00 до 19.00 пон.- пят.</v>
      </c>
    </row>
    <row r="265" customFormat="false" ht="15" hidden="false" customHeight="false" outlineLevel="0" collapsed="false">
      <c r="B265" s="16" t="str">
        <f aca="false">B262</f>
        <v>ИТОГО</v>
      </c>
      <c r="C265" s="26"/>
      <c r="D265" s="27" t="n">
        <f aca="false">D264</f>
        <v>1081.4</v>
      </c>
      <c r="E265" s="27" t="n">
        <f aca="false">E264</f>
        <v>1081.4</v>
      </c>
      <c r="F265" s="22"/>
      <c r="G265" s="22"/>
    </row>
    <row r="266" customFormat="false" ht="15" hidden="false" customHeight="true" outlineLevel="0" collapsed="false">
      <c r="B266" s="17" t="s">
        <v>283</v>
      </c>
      <c r="C266" s="17"/>
      <c r="D266" s="17"/>
      <c r="E266" s="17"/>
      <c r="F266" s="17"/>
      <c r="G266" s="17"/>
    </row>
    <row r="267" customFormat="false" ht="15" hidden="false" customHeight="false" outlineLevel="0" collapsed="false">
      <c r="B267" s="22" t="s">
        <v>284</v>
      </c>
      <c r="C267" s="22"/>
      <c r="D267" s="22" t="n">
        <v>146.3</v>
      </c>
      <c r="E267" s="22" t="n">
        <f aca="false">D267</f>
        <v>146.3</v>
      </c>
      <c r="F267" s="25" t="s">
        <v>57</v>
      </c>
      <c r="G267" s="23" t="s">
        <v>22</v>
      </c>
    </row>
    <row r="268" customFormat="false" ht="15" hidden="false" customHeight="false" outlineLevel="0" collapsed="false">
      <c r="B268" s="22" t="s">
        <v>285</v>
      </c>
      <c r="C268" s="22"/>
      <c r="D268" s="22" t="n">
        <v>66.9</v>
      </c>
      <c r="E268" s="22" t="n">
        <f aca="false">D268</f>
        <v>66.9</v>
      </c>
      <c r="F268" s="25" t="s">
        <v>57</v>
      </c>
      <c r="G268" s="23" t="s">
        <v>22</v>
      </c>
    </row>
    <row r="269" customFormat="false" ht="15" hidden="false" customHeight="false" outlineLevel="0" collapsed="false">
      <c r="B269" s="16" t="s">
        <v>36</v>
      </c>
      <c r="C269" s="26" t="e">
        <f aca="false">SUM(#REF!)</f>
        <v>#REF!</v>
      </c>
      <c r="D269" s="28" t="n">
        <f aca="false">SUM(D267:D268)</f>
        <v>213.2</v>
      </c>
      <c r="E269" s="28" t="n">
        <f aca="false">SUM(E267:E268)</f>
        <v>213.2</v>
      </c>
      <c r="F269" s="22"/>
      <c r="G269" s="22"/>
    </row>
    <row r="270" customFormat="false" ht="15" hidden="false" customHeight="true" outlineLevel="0" collapsed="false">
      <c r="B270" s="17" t="s">
        <v>286</v>
      </c>
      <c r="C270" s="17"/>
      <c r="D270" s="17"/>
      <c r="E270" s="17"/>
      <c r="F270" s="17"/>
      <c r="G270" s="17"/>
    </row>
    <row r="271" customFormat="false" ht="15" hidden="false" customHeight="false" outlineLevel="0" collapsed="false">
      <c r="B271" s="22" t="s">
        <v>287</v>
      </c>
      <c r="C271" s="22"/>
      <c r="D271" s="22" t="n">
        <v>31.9</v>
      </c>
      <c r="E271" s="22" t="n">
        <f aca="false">D271</f>
        <v>31.9</v>
      </c>
      <c r="F271" s="25" t="s">
        <v>57</v>
      </c>
      <c r="G271" s="23" t="s">
        <v>288</v>
      </c>
    </row>
    <row r="272" customFormat="false" ht="15" hidden="false" customHeight="false" outlineLevel="0" collapsed="false">
      <c r="B272" s="22" t="s">
        <v>289</v>
      </c>
      <c r="C272" s="22"/>
      <c r="D272" s="22" t="n">
        <v>53.7</v>
      </c>
      <c r="E272" s="22" t="n">
        <f aca="false">D272</f>
        <v>53.7</v>
      </c>
      <c r="F272" s="25" t="s">
        <v>57</v>
      </c>
      <c r="G272" s="23" t="str">
        <f aca="false">G271</f>
        <v>с 07.00 до 19.00 пон.- пят.</v>
      </c>
    </row>
    <row r="273" customFormat="false" ht="15" hidden="false" customHeight="false" outlineLevel="0" collapsed="false">
      <c r="B273" s="16" t="s">
        <v>36</v>
      </c>
      <c r="C273" s="26" t="n">
        <f aca="false">SUM(C271:C272)</f>
        <v>0</v>
      </c>
      <c r="D273" s="28" t="n">
        <f aca="false">SUM(D271:D272)</f>
        <v>85.6</v>
      </c>
      <c r="E273" s="28" t="n">
        <f aca="false">SUM(E271:E272)</f>
        <v>85.6</v>
      </c>
      <c r="F273" s="22"/>
      <c r="G273" s="22"/>
    </row>
    <row r="274" customFormat="false" ht="15" hidden="false" customHeight="true" outlineLevel="0" collapsed="false">
      <c r="B274" s="17" t="s">
        <v>290</v>
      </c>
      <c r="C274" s="17"/>
      <c r="D274" s="17"/>
      <c r="E274" s="17"/>
      <c r="F274" s="17"/>
      <c r="G274" s="17"/>
    </row>
    <row r="275" customFormat="false" ht="15" hidden="false" customHeight="false" outlineLevel="0" collapsed="false">
      <c r="B275" s="22" t="s">
        <v>291</v>
      </c>
      <c r="C275" s="22"/>
      <c r="D275" s="22" t="n">
        <v>35.9</v>
      </c>
      <c r="E275" s="22" t="n">
        <f aca="false">D275</f>
        <v>35.9</v>
      </c>
      <c r="F275" s="25" t="s">
        <v>57</v>
      </c>
      <c r="G275" s="23" t="str">
        <f aca="false">G219</f>
        <v>с 07.00 до 16.00 пон.- пят.</v>
      </c>
    </row>
    <row r="276" customFormat="false" ht="15" hidden="false" customHeight="false" outlineLevel="0" collapsed="false">
      <c r="B276" s="22" t="s">
        <v>292</v>
      </c>
      <c r="C276" s="22"/>
      <c r="D276" s="22" t="n">
        <v>3.3</v>
      </c>
      <c r="E276" s="22" t="n">
        <f aca="false">D276</f>
        <v>3.3</v>
      </c>
      <c r="F276" s="25" t="s">
        <v>57</v>
      </c>
      <c r="G276" s="23" t="str">
        <f aca="false">G275</f>
        <v>с 07.00 до 16.00 пон.- пят.</v>
      </c>
    </row>
    <row r="277" customFormat="false" ht="15" hidden="false" customHeight="false" outlineLevel="0" collapsed="false">
      <c r="B277" s="22" t="s">
        <v>293</v>
      </c>
      <c r="C277" s="22"/>
      <c r="D277" s="22" t="n">
        <v>8.7</v>
      </c>
      <c r="E277" s="22" t="n">
        <f aca="false">D277</f>
        <v>8.7</v>
      </c>
      <c r="F277" s="25" t="s">
        <v>57</v>
      </c>
      <c r="G277" s="23" t="str">
        <f aca="false">G276</f>
        <v>с 07.00 до 16.00 пон.- пят.</v>
      </c>
    </row>
    <row r="278" customFormat="false" ht="15" hidden="false" customHeight="false" outlineLevel="0" collapsed="false">
      <c r="B278" s="22" t="s">
        <v>294</v>
      </c>
      <c r="C278" s="22"/>
      <c r="D278" s="51" t="n">
        <v>9</v>
      </c>
      <c r="E278" s="51" t="n">
        <v>9</v>
      </c>
      <c r="F278" s="25" t="str">
        <f aca="false">F277</f>
        <v>1 раз в день</v>
      </c>
      <c r="G278" s="23" t="str">
        <f aca="false">G277</f>
        <v>с 07.00 до 16.00 пон.- пят.</v>
      </c>
    </row>
    <row r="279" customFormat="false" ht="26.25" hidden="false" customHeight="true" outlineLevel="0" collapsed="false">
      <c r="B279" s="22" t="s">
        <v>295</v>
      </c>
      <c r="C279" s="22"/>
      <c r="D279" s="22" t="n">
        <v>74.6</v>
      </c>
      <c r="E279" s="22" t="n">
        <f aca="false">D279</f>
        <v>74.6</v>
      </c>
      <c r="F279" s="52" t="str">
        <f aca="false">F173</f>
        <v>1 раз в неделю</v>
      </c>
      <c r="G279" s="23" t="str">
        <f aca="false">G278</f>
        <v>с 07.00 до 16.00 пон.- пят.</v>
      </c>
    </row>
    <row r="280" customFormat="false" ht="15" hidden="false" customHeight="false" outlineLevel="0" collapsed="false">
      <c r="B280" s="22" t="s">
        <v>296</v>
      </c>
      <c r="C280" s="22"/>
      <c r="D280" s="22" t="n">
        <v>96.3</v>
      </c>
      <c r="E280" s="22" t="n">
        <f aca="false">D280</f>
        <v>96.3</v>
      </c>
      <c r="F280" s="25" t="s">
        <v>57</v>
      </c>
      <c r="G280" s="23" t="str">
        <f aca="false">G279</f>
        <v>с 07.00 до 16.00 пон.- пят.</v>
      </c>
    </row>
    <row r="281" customFormat="false" ht="15" hidden="false" customHeight="true" outlineLevel="0" collapsed="false">
      <c r="B281" s="16" t="s">
        <v>36</v>
      </c>
      <c r="C281" s="26" t="e">
        <f aca="false">SUM(C202:C280)</f>
        <v>#REF!</v>
      </c>
      <c r="D281" s="27" t="n">
        <f aca="false">SUM(D275:D280)</f>
        <v>227.8</v>
      </c>
      <c r="E281" s="27" t="n">
        <f aca="false">SUM(E275:E280)</f>
        <v>227.8</v>
      </c>
      <c r="F281" s="22"/>
      <c r="G281" s="22"/>
    </row>
    <row r="282" customFormat="false" ht="15" hidden="false" customHeight="true" outlineLevel="0" collapsed="false">
      <c r="B282" s="16" t="s">
        <v>297</v>
      </c>
      <c r="C282" s="16"/>
      <c r="D282" s="16"/>
      <c r="E282" s="16"/>
      <c r="F282" s="16"/>
      <c r="G282" s="16"/>
    </row>
    <row r="283" customFormat="false" ht="15" hidden="false" customHeight="false" outlineLevel="0" collapsed="false">
      <c r="B283" s="22" t="s">
        <v>298</v>
      </c>
      <c r="C283" s="23"/>
      <c r="D283" s="24" t="n">
        <v>30.4</v>
      </c>
      <c r="E283" s="24" t="n">
        <f aca="false">D283</f>
        <v>30.4</v>
      </c>
      <c r="F283" s="52" t="n">
        <f aca="false">F273</f>
        <v>0</v>
      </c>
      <c r="G283" s="45" t="str">
        <f aca="false">G278</f>
        <v>с 07.00 до 16.00 пон.- пят.</v>
      </c>
    </row>
    <row r="284" customFormat="false" ht="15" hidden="false" customHeight="false" outlineLevel="0" collapsed="false">
      <c r="B284" s="16" t="str">
        <f aca="false">B281</f>
        <v>ИТОГО</v>
      </c>
      <c r="C284" s="26"/>
      <c r="D284" s="27" t="n">
        <f aca="false">D283</f>
        <v>30.4</v>
      </c>
      <c r="E284" s="27" t="n">
        <f aca="false">E283</f>
        <v>30.4</v>
      </c>
      <c r="F284" s="22"/>
      <c r="G284" s="22"/>
    </row>
    <row r="285" customFormat="false" ht="15" hidden="false" customHeight="true" outlineLevel="0" collapsed="false">
      <c r="B285" s="17" t="s">
        <v>299</v>
      </c>
      <c r="C285" s="17"/>
      <c r="D285" s="17"/>
      <c r="E285" s="17"/>
      <c r="F285" s="17"/>
      <c r="G285" s="17"/>
    </row>
    <row r="286" customFormat="false" ht="15" hidden="false" customHeight="false" outlineLevel="0" collapsed="false">
      <c r="B286" s="22" t="s">
        <v>300</v>
      </c>
      <c r="C286" s="22"/>
      <c r="D286" s="22" t="n">
        <v>7.6</v>
      </c>
      <c r="E286" s="22" t="n">
        <f aca="false">SUM(D286)</f>
        <v>7.6</v>
      </c>
      <c r="F286" s="25" t="s">
        <v>57</v>
      </c>
      <c r="G286" s="23" t="str">
        <f aca="false">G271</f>
        <v>с 07.00 до 19.00 пон.- пят.</v>
      </c>
    </row>
    <row r="287" customFormat="false" ht="16.5" hidden="false" customHeight="true" outlineLevel="0" collapsed="false">
      <c r="B287" s="22" t="s">
        <v>301</v>
      </c>
      <c r="C287" s="22"/>
      <c r="D287" s="22" t="n">
        <v>123.6</v>
      </c>
      <c r="E287" s="22" t="n">
        <f aca="false">SUM(D287)</f>
        <v>123.6</v>
      </c>
      <c r="F287" s="25" t="s">
        <v>57</v>
      </c>
      <c r="G287" s="23" t="str">
        <f aca="false">G286</f>
        <v>с 07.00 до 19.00 пон.- пят.</v>
      </c>
    </row>
    <row r="288" customFormat="false" ht="15" hidden="false" customHeight="false" outlineLevel="0" collapsed="false">
      <c r="B288" s="22" t="s">
        <v>302</v>
      </c>
      <c r="C288" s="22"/>
      <c r="D288" s="22" t="n">
        <v>19.7</v>
      </c>
      <c r="E288" s="22" t="n">
        <f aca="false">SUM(D288)</f>
        <v>19.7</v>
      </c>
      <c r="F288" s="25" t="s">
        <v>207</v>
      </c>
      <c r="G288" s="23" t="str">
        <f aca="false">G287</f>
        <v>с 07.00 до 19.00 пон.- пят.</v>
      </c>
    </row>
    <row r="289" customFormat="false" ht="15" hidden="false" customHeight="false" outlineLevel="0" collapsed="false">
      <c r="B289" s="22" t="s">
        <v>303</v>
      </c>
      <c r="C289" s="22"/>
      <c r="D289" s="51" t="n">
        <v>53</v>
      </c>
      <c r="E289" s="51" t="n">
        <v>53</v>
      </c>
      <c r="F289" s="25" t="str">
        <f aca="false">F288</f>
        <v>1 раз в месяц</v>
      </c>
      <c r="G289" s="23" t="str">
        <f aca="false">G288</f>
        <v>с 07.00 до 19.00 пон.- пят.</v>
      </c>
    </row>
    <row r="290" customFormat="false" ht="15" hidden="false" customHeight="false" outlineLevel="0" collapsed="false">
      <c r="B290" s="22" t="s">
        <v>304</v>
      </c>
      <c r="C290" s="22"/>
      <c r="D290" s="51" t="n">
        <v>10</v>
      </c>
      <c r="E290" s="51" t="n">
        <v>10</v>
      </c>
      <c r="F290" s="25" t="s">
        <v>57</v>
      </c>
      <c r="G290" s="23" t="str">
        <f aca="false">G289</f>
        <v>с 07.00 до 19.00 пон.- пят.</v>
      </c>
    </row>
    <row r="291" customFormat="false" ht="15" hidden="false" customHeight="false" outlineLevel="0" collapsed="false">
      <c r="B291" s="16" t="s">
        <v>36</v>
      </c>
      <c r="C291" s="26" t="e">
        <f aca="false">SUM(C271:C288)</f>
        <v>#REF!</v>
      </c>
      <c r="D291" s="27" t="n">
        <f aca="false">SUM(D286:D290)</f>
        <v>213.9</v>
      </c>
      <c r="E291" s="27" t="n">
        <f aca="false">SUM(E286:E290)</f>
        <v>213.9</v>
      </c>
      <c r="F291" s="22"/>
      <c r="G291" s="22"/>
    </row>
    <row r="292" customFormat="false" ht="15" hidden="false" customHeight="true" outlineLevel="0" collapsed="false">
      <c r="B292" s="16" t="s">
        <v>305</v>
      </c>
      <c r="C292" s="16"/>
      <c r="D292" s="16"/>
      <c r="E292" s="16"/>
      <c r="F292" s="16"/>
      <c r="G292" s="16"/>
    </row>
    <row r="293" customFormat="false" ht="15" hidden="false" customHeight="false" outlineLevel="0" collapsed="false">
      <c r="B293" s="22" t="s">
        <v>306</v>
      </c>
      <c r="C293" s="23"/>
      <c r="D293" s="24" t="n">
        <v>12.6</v>
      </c>
      <c r="E293" s="24" t="n">
        <f aca="false">D293*1</f>
        <v>12.6</v>
      </c>
      <c r="F293" s="25" t="s">
        <v>57</v>
      </c>
      <c r="G293" s="23" t="s">
        <v>42</v>
      </c>
    </row>
    <row r="294" customFormat="false" ht="15" hidden="false" customHeight="false" outlineLevel="0" collapsed="false">
      <c r="B294" s="22" t="s">
        <v>307</v>
      </c>
      <c r="C294" s="23"/>
      <c r="D294" s="24" t="n">
        <v>12.5</v>
      </c>
      <c r="E294" s="24" t="n">
        <f aca="false">D294*1</f>
        <v>12.5</v>
      </c>
      <c r="F294" s="25" t="s">
        <v>57</v>
      </c>
      <c r="G294" s="23" t="s">
        <v>42</v>
      </c>
    </row>
    <row r="295" customFormat="false" ht="15" hidden="false" customHeight="false" outlineLevel="0" collapsed="false">
      <c r="B295" s="22" t="s">
        <v>308</v>
      </c>
      <c r="C295" s="23"/>
      <c r="D295" s="24" t="n">
        <v>19.9</v>
      </c>
      <c r="E295" s="24" t="n">
        <f aca="false">D295*1</f>
        <v>19.9</v>
      </c>
      <c r="F295" s="25" t="s">
        <v>57</v>
      </c>
      <c r="G295" s="23" t="s">
        <v>42</v>
      </c>
    </row>
    <row r="296" customFormat="false" ht="15" hidden="false" customHeight="false" outlineLevel="0" collapsed="false">
      <c r="B296" s="22" t="s">
        <v>309</v>
      </c>
      <c r="C296" s="23"/>
      <c r="D296" s="24" t="n">
        <v>19.9</v>
      </c>
      <c r="E296" s="24" t="n">
        <f aca="false">D296*1</f>
        <v>19.9</v>
      </c>
      <c r="F296" s="25" t="s">
        <v>57</v>
      </c>
      <c r="G296" s="23" t="s">
        <v>42</v>
      </c>
    </row>
    <row r="297" customFormat="false" ht="15" hidden="false" customHeight="false" outlineLevel="0" collapsed="false">
      <c r="B297" s="22" t="s">
        <v>310</v>
      </c>
      <c r="C297" s="23"/>
      <c r="D297" s="24" t="n">
        <v>20</v>
      </c>
      <c r="E297" s="24" t="n">
        <f aca="false">D297*1</f>
        <v>20</v>
      </c>
      <c r="F297" s="25" t="s">
        <v>57</v>
      </c>
      <c r="G297" s="23" t="s">
        <v>42</v>
      </c>
    </row>
    <row r="298" customFormat="false" ht="15" hidden="false" customHeight="false" outlineLevel="0" collapsed="false">
      <c r="B298" s="22" t="s">
        <v>311</v>
      </c>
      <c r="C298" s="23"/>
      <c r="D298" s="24" t="n">
        <v>19.8</v>
      </c>
      <c r="E298" s="24" t="n">
        <f aca="false">D298*1</f>
        <v>19.8</v>
      </c>
      <c r="F298" s="25" t="s">
        <v>57</v>
      </c>
      <c r="G298" s="23" t="s">
        <v>42</v>
      </c>
    </row>
    <row r="299" customFormat="false" ht="15" hidden="false" customHeight="false" outlineLevel="0" collapsed="false">
      <c r="B299" s="22" t="s">
        <v>312</v>
      </c>
      <c r="C299" s="23"/>
      <c r="D299" s="24" t="n">
        <v>20</v>
      </c>
      <c r="E299" s="24" t="n">
        <f aca="false">D299*1</f>
        <v>20</v>
      </c>
      <c r="F299" s="25" t="s">
        <v>57</v>
      </c>
      <c r="G299" s="23" t="s">
        <v>42</v>
      </c>
    </row>
    <row r="300" customFormat="false" ht="15" hidden="false" customHeight="false" outlineLevel="0" collapsed="false">
      <c r="B300" s="22" t="s">
        <v>313</v>
      </c>
      <c r="C300" s="23"/>
      <c r="D300" s="24" t="n">
        <v>19.8</v>
      </c>
      <c r="E300" s="24" t="n">
        <f aca="false">D300*1</f>
        <v>19.8</v>
      </c>
      <c r="F300" s="25" t="s">
        <v>57</v>
      </c>
      <c r="G300" s="23" t="s">
        <v>42</v>
      </c>
    </row>
    <row r="301" customFormat="false" ht="15" hidden="false" customHeight="false" outlineLevel="0" collapsed="false">
      <c r="B301" s="22" t="s">
        <v>314</v>
      </c>
      <c r="C301" s="23"/>
      <c r="D301" s="24" t="n">
        <v>20.1</v>
      </c>
      <c r="E301" s="24" t="n">
        <f aca="false">D301*1</f>
        <v>20.1</v>
      </c>
      <c r="F301" s="25" t="s">
        <v>57</v>
      </c>
      <c r="G301" s="23" t="s">
        <v>42</v>
      </c>
    </row>
    <row r="302" customFormat="false" ht="15" hidden="false" customHeight="false" outlineLevel="0" collapsed="false">
      <c r="B302" s="22" t="s">
        <v>315</v>
      </c>
      <c r="C302" s="23"/>
      <c r="D302" s="24" t="n">
        <v>19.8</v>
      </c>
      <c r="E302" s="24" t="n">
        <f aca="false">D302*1</f>
        <v>19.8</v>
      </c>
      <c r="F302" s="25" t="s">
        <v>57</v>
      </c>
      <c r="G302" s="23" t="s">
        <v>42</v>
      </c>
    </row>
    <row r="303" customFormat="false" ht="15" hidden="false" customHeight="false" outlineLevel="0" collapsed="false">
      <c r="B303" s="22" t="s">
        <v>316</v>
      </c>
      <c r="C303" s="23"/>
      <c r="D303" s="24" t="n">
        <v>12.3</v>
      </c>
      <c r="E303" s="24" t="n">
        <f aca="false">D303*1</f>
        <v>12.3</v>
      </c>
      <c r="F303" s="25" t="s">
        <v>57</v>
      </c>
      <c r="G303" s="23" t="s">
        <v>42</v>
      </c>
    </row>
    <row r="304" customFormat="false" ht="15" hidden="false" customHeight="false" outlineLevel="0" collapsed="false">
      <c r="B304" s="22" t="s">
        <v>317</v>
      </c>
      <c r="C304" s="23"/>
      <c r="D304" s="24" t="n">
        <v>20.2</v>
      </c>
      <c r="E304" s="24" t="n">
        <f aca="false">D304*1</f>
        <v>20.2</v>
      </c>
      <c r="F304" s="25" t="s">
        <v>57</v>
      </c>
      <c r="G304" s="23" t="s">
        <v>42</v>
      </c>
    </row>
    <row r="305" customFormat="false" ht="15" hidden="false" customHeight="false" outlineLevel="0" collapsed="false">
      <c r="B305" s="22" t="s">
        <v>318</v>
      </c>
      <c r="C305" s="23"/>
      <c r="D305" s="24" t="n">
        <v>19.9</v>
      </c>
      <c r="E305" s="24" t="n">
        <f aca="false">D305*1</f>
        <v>19.9</v>
      </c>
      <c r="F305" s="25" t="s">
        <v>57</v>
      </c>
      <c r="G305" s="23" t="s">
        <v>42</v>
      </c>
    </row>
    <row r="306" customFormat="false" ht="15" hidden="false" customHeight="false" outlineLevel="0" collapsed="false">
      <c r="B306" s="22" t="s">
        <v>319</v>
      </c>
      <c r="C306" s="23"/>
      <c r="D306" s="24" t="n">
        <v>20.1</v>
      </c>
      <c r="E306" s="24" t="n">
        <f aca="false">D306*1</f>
        <v>20.1</v>
      </c>
      <c r="F306" s="25" t="s">
        <v>57</v>
      </c>
      <c r="G306" s="23" t="s">
        <v>42</v>
      </c>
    </row>
    <row r="307" customFormat="false" ht="15" hidden="false" customHeight="false" outlineLevel="0" collapsed="false">
      <c r="B307" s="22" t="s">
        <v>320</v>
      </c>
      <c r="C307" s="23"/>
      <c r="D307" s="24" t="n">
        <v>19.9</v>
      </c>
      <c r="E307" s="24" t="n">
        <f aca="false">D307*1</f>
        <v>19.9</v>
      </c>
      <c r="F307" s="25" t="s">
        <v>57</v>
      </c>
      <c r="G307" s="23" t="s">
        <v>42</v>
      </c>
    </row>
    <row r="308" customFormat="false" ht="15" hidden="false" customHeight="false" outlineLevel="0" collapsed="false">
      <c r="B308" s="22" t="s">
        <v>321</v>
      </c>
      <c r="C308" s="26"/>
      <c r="D308" s="24" t="n">
        <f aca="false">D307</f>
        <v>19.9</v>
      </c>
      <c r="E308" s="24" t="n">
        <f aca="false">D308*1</f>
        <v>19.9</v>
      </c>
      <c r="F308" s="25" t="s">
        <v>57</v>
      </c>
      <c r="G308" s="23" t="s">
        <v>42</v>
      </c>
    </row>
    <row r="309" customFormat="false" ht="15" hidden="false" customHeight="false" outlineLevel="0" collapsed="false">
      <c r="B309" s="22" t="s">
        <v>322</v>
      </c>
      <c r="C309" s="26"/>
      <c r="D309" s="24" t="n">
        <v>19.8</v>
      </c>
      <c r="E309" s="24" t="n">
        <f aca="false">D309*1</f>
        <v>19.8</v>
      </c>
      <c r="F309" s="25" t="s">
        <v>57</v>
      </c>
      <c r="G309" s="23" t="s">
        <v>42</v>
      </c>
    </row>
    <row r="310" customFormat="false" ht="15" hidden="false" customHeight="false" outlineLevel="0" collapsed="false">
      <c r="B310" s="22" t="s">
        <v>323</v>
      </c>
      <c r="C310" s="26"/>
      <c r="D310" s="24" t="n">
        <v>20</v>
      </c>
      <c r="E310" s="24" t="n">
        <f aca="false">D310*1</f>
        <v>20</v>
      </c>
      <c r="F310" s="25" t="s">
        <v>57</v>
      </c>
      <c r="G310" s="23" t="s">
        <v>42</v>
      </c>
    </row>
    <row r="311" customFormat="false" ht="15" hidden="false" customHeight="false" outlineLevel="0" collapsed="false">
      <c r="B311" s="22" t="s">
        <v>324</v>
      </c>
      <c r="C311" s="26"/>
      <c r="D311" s="24" t="n">
        <v>19.8</v>
      </c>
      <c r="E311" s="24" t="n">
        <f aca="false">D311*1</f>
        <v>19.8</v>
      </c>
      <c r="F311" s="25" t="s">
        <v>57</v>
      </c>
      <c r="G311" s="23" t="s">
        <v>42</v>
      </c>
    </row>
    <row r="312" customFormat="false" ht="15" hidden="false" customHeight="false" outlineLevel="0" collapsed="false">
      <c r="B312" s="22" t="s">
        <v>325</v>
      </c>
      <c r="C312" s="26"/>
      <c r="D312" s="24" t="n">
        <v>12.7</v>
      </c>
      <c r="E312" s="24" t="n">
        <f aca="false">D312*1</f>
        <v>12.7</v>
      </c>
      <c r="F312" s="25" t="s">
        <v>57</v>
      </c>
      <c r="G312" s="23" t="s">
        <v>42</v>
      </c>
    </row>
    <row r="313" customFormat="false" ht="15" hidden="false" customHeight="false" outlineLevel="0" collapsed="false">
      <c r="B313" s="22" t="s">
        <v>326</v>
      </c>
      <c r="C313" s="26"/>
      <c r="D313" s="24" t="n">
        <v>12.7</v>
      </c>
      <c r="E313" s="24" t="n">
        <f aca="false">D313*1</f>
        <v>12.7</v>
      </c>
      <c r="F313" s="25" t="s">
        <v>57</v>
      </c>
      <c r="G313" s="23" t="s">
        <v>42</v>
      </c>
    </row>
    <row r="314" customFormat="false" ht="15" hidden="false" customHeight="false" outlineLevel="0" collapsed="false">
      <c r="B314" s="22" t="s">
        <v>327</v>
      </c>
      <c r="C314" s="26"/>
      <c r="D314" s="24" t="n">
        <v>19.8</v>
      </c>
      <c r="E314" s="24" t="n">
        <f aca="false">D314*1</f>
        <v>19.8</v>
      </c>
      <c r="F314" s="25" t="s">
        <v>57</v>
      </c>
      <c r="G314" s="23" t="s">
        <v>42</v>
      </c>
    </row>
    <row r="315" customFormat="false" ht="15" hidden="false" customHeight="false" outlineLevel="0" collapsed="false">
      <c r="B315" s="22" t="s">
        <v>328</v>
      </c>
      <c r="C315" s="26"/>
      <c r="D315" s="24" t="n">
        <v>19.8</v>
      </c>
      <c r="E315" s="24" t="n">
        <f aca="false">D315*1</f>
        <v>19.8</v>
      </c>
      <c r="F315" s="25" t="s">
        <v>57</v>
      </c>
      <c r="G315" s="23" t="s">
        <v>42</v>
      </c>
    </row>
    <row r="316" customFormat="false" ht="15" hidden="false" customHeight="false" outlineLevel="0" collapsed="false">
      <c r="B316" s="22" t="s">
        <v>329</v>
      </c>
      <c r="C316" s="26"/>
      <c r="D316" s="24" t="n">
        <v>19.9</v>
      </c>
      <c r="E316" s="24" t="n">
        <f aca="false">D316*1</f>
        <v>19.9</v>
      </c>
      <c r="F316" s="25" t="s">
        <v>57</v>
      </c>
      <c r="G316" s="23" t="s">
        <v>42</v>
      </c>
    </row>
    <row r="317" customFormat="false" ht="15" hidden="false" customHeight="false" outlineLevel="0" collapsed="false">
      <c r="B317" s="22" t="s">
        <v>330</v>
      </c>
      <c r="C317" s="26"/>
      <c r="D317" s="24" t="n">
        <v>19.9</v>
      </c>
      <c r="E317" s="24" t="n">
        <f aca="false">D317*1</f>
        <v>19.9</v>
      </c>
      <c r="F317" s="25" t="s">
        <v>57</v>
      </c>
      <c r="G317" s="23" t="s">
        <v>42</v>
      </c>
    </row>
    <row r="318" customFormat="false" ht="15" hidden="false" customHeight="false" outlineLevel="0" collapsed="false">
      <c r="B318" s="22" t="s">
        <v>331</v>
      </c>
      <c r="C318" s="26"/>
      <c r="D318" s="24" t="n">
        <f aca="false">D317</f>
        <v>19.9</v>
      </c>
      <c r="E318" s="24" t="n">
        <f aca="false">D318*1</f>
        <v>19.9</v>
      </c>
      <c r="F318" s="25" t="s">
        <v>57</v>
      </c>
      <c r="G318" s="23" t="s">
        <v>42</v>
      </c>
    </row>
    <row r="319" customFormat="false" ht="15" hidden="false" customHeight="false" outlineLevel="0" collapsed="false">
      <c r="B319" s="22" t="s">
        <v>332</v>
      </c>
      <c r="C319" s="26"/>
      <c r="D319" s="24" t="n">
        <f aca="false">D318</f>
        <v>19.9</v>
      </c>
      <c r="E319" s="24" t="n">
        <f aca="false">D319*1</f>
        <v>19.9</v>
      </c>
      <c r="F319" s="25" t="s">
        <v>57</v>
      </c>
      <c r="G319" s="23" t="s">
        <v>42</v>
      </c>
    </row>
    <row r="320" customFormat="false" ht="15" hidden="false" customHeight="false" outlineLevel="0" collapsed="false">
      <c r="B320" s="22" t="s">
        <v>333</v>
      </c>
      <c r="C320" s="26"/>
      <c r="D320" s="24" t="n">
        <f aca="false">D319</f>
        <v>19.9</v>
      </c>
      <c r="E320" s="24" t="n">
        <f aca="false">D320*1</f>
        <v>19.9</v>
      </c>
      <c r="F320" s="25" t="s">
        <v>57</v>
      </c>
      <c r="G320" s="23" t="s">
        <v>42</v>
      </c>
    </row>
    <row r="321" customFormat="false" ht="15" hidden="false" customHeight="false" outlineLevel="0" collapsed="false">
      <c r="B321" s="45" t="s">
        <v>334</v>
      </c>
      <c r="C321" s="55"/>
      <c r="D321" s="56" t="n">
        <f aca="false">D320</f>
        <v>19.9</v>
      </c>
      <c r="E321" s="24" t="n">
        <f aca="false">D321*1</f>
        <v>19.9</v>
      </c>
      <c r="F321" s="25" t="s">
        <v>57</v>
      </c>
      <c r="G321" s="23" t="s">
        <v>42</v>
      </c>
    </row>
    <row r="322" customFormat="false" ht="15" hidden="false" customHeight="false" outlineLevel="0" collapsed="false">
      <c r="B322" s="45" t="s">
        <v>335</v>
      </c>
      <c r="C322" s="55"/>
      <c r="D322" s="56" t="n">
        <v>19.8</v>
      </c>
      <c r="E322" s="24" t="n">
        <f aca="false">D322</f>
        <v>19.8</v>
      </c>
      <c r="F322" s="25" t="s">
        <v>57</v>
      </c>
      <c r="G322" s="23" t="s">
        <v>42</v>
      </c>
    </row>
    <row r="323" customFormat="false" ht="15" hidden="false" customHeight="false" outlineLevel="0" collapsed="false">
      <c r="B323" s="45" t="s">
        <v>336</v>
      </c>
      <c r="C323" s="55"/>
      <c r="D323" s="56" t="n">
        <v>19.7</v>
      </c>
      <c r="E323" s="24" t="n">
        <f aca="false">D323</f>
        <v>19.7</v>
      </c>
      <c r="F323" s="25" t="s">
        <v>57</v>
      </c>
      <c r="G323" s="23" t="s">
        <v>42</v>
      </c>
    </row>
    <row r="324" customFormat="false" ht="15" hidden="false" customHeight="false" outlineLevel="0" collapsed="false">
      <c r="B324" s="45" t="s">
        <v>337</v>
      </c>
      <c r="C324" s="55"/>
      <c r="D324" s="56" t="n">
        <v>20</v>
      </c>
      <c r="E324" s="24" t="n">
        <f aca="false">D324</f>
        <v>20</v>
      </c>
      <c r="F324" s="25" t="s">
        <v>57</v>
      </c>
      <c r="G324" s="23" t="s">
        <v>42</v>
      </c>
    </row>
    <row r="325" customFormat="false" ht="15" hidden="false" customHeight="false" outlineLevel="0" collapsed="false">
      <c r="B325" s="45" t="s">
        <v>338</v>
      </c>
      <c r="C325" s="55"/>
      <c r="D325" s="56" t="n">
        <v>19.9</v>
      </c>
      <c r="E325" s="24" t="n">
        <f aca="false">D325</f>
        <v>19.9</v>
      </c>
      <c r="F325" s="25" t="s">
        <v>57</v>
      </c>
      <c r="G325" s="23" t="s">
        <v>42</v>
      </c>
    </row>
    <row r="326" customFormat="false" ht="15" hidden="false" customHeight="false" outlineLevel="0" collapsed="false">
      <c r="B326" s="45" t="s">
        <v>339</v>
      </c>
      <c r="C326" s="55"/>
      <c r="D326" s="56" t="n">
        <v>19.9</v>
      </c>
      <c r="E326" s="24" t="n">
        <f aca="false">D326</f>
        <v>19.9</v>
      </c>
      <c r="F326" s="25" t="s">
        <v>57</v>
      </c>
      <c r="G326" s="23" t="s">
        <v>42</v>
      </c>
    </row>
    <row r="327" customFormat="false" ht="15" hidden="false" customHeight="false" outlineLevel="0" collapsed="false">
      <c r="B327" s="45" t="s">
        <v>340</v>
      </c>
      <c r="C327" s="55"/>
      <c r="D327" s="56" t="n">
        <v>20</v>
      </c>
      <c r="E327" s="24" t="n">
        <f aca="false">D327</f>
        <v>20</v>
      </c>
      <c r="F327" s="25" t="s">
        <v>57</v>
      </c>
      <c r="G327" s="23" t="s">
        <v>42</v>
      </c>
    </row>
    <row r="328" customFormat="false" ht="15" hidden="false" customHeight="false" outlineLevel="0" collapsed="false">
      <c r="B328" s="45" t="s">
        <v>341</v>
      </c>
      <c r="C328" s="55"/>
      <c r="D328" s="56" t="n">
        <v>12.7</v>
      </c>
      <c r="E328" s="24" t="n">
        <f aca="false">D328</f>
        <v>12.7</v>
      </c>
      <c r="F328" s="25" t="s">
        <v>57</v>
      </c>
      <c r="G328" s="23" t="s">
        <v>42</v>
      </c>
    </row>
    <row r="329" customFormat="false" ht="15" hidden="false" customHeight="false" outlineLevel="0" collapsed="false">
      <c r="B329" s="45" t="s">
        <v>342</v>
      </c>
      <c r="C329" s="55"/>
      <c r="D329" s="56" t="n">
        <v>12.2</v>
      </c>
      <c r="E329" s="24" t="n">
        <f aca="false">D329</f>
        <v>12.2</v>
      </c>
      <c r="F329" s="25" t="s">
        <v>57</v>
      </c>
      <c r="G329" s="23" t="s">
        <v>42</v>
      </c>
    </row>
    <row r="330" customFormat="false" ht="15" hidden="false" customHeight="false" outlineLevel="0" collapsed="false">
      <c r="B330" s="45" t="s">
        <v>337</v>
      </c>
      <c r="C330" s="55"/>
      <c r="D330" s="56" t="n">
        <v>19.9</v>
      </c>
      <c r="E330" s="24" t="n">
        <f aca="false">D330</f>
        <v>19.9</v>
      </c>
      <c r="F330" s="25" t="s">
        <v>57</v>
      </c>
      <c r="G330" s="23" t="s">
        <v>42</v>
      </c>
    </row>
    <row r="331" customFormat="false" ht="15" hidden="false" customHeight="false" outlineLevel="0" collapsed="false">
      <c r="B331" s="45" t="s">
        <v>338</v>
      </c>
      <c r="C331" s="55"/>
      <c r="D331" s="56" t="n">
        <v>19.8</v>
      </c>
      <c r="E331" s="24" t="n">
        <f aca="false">D331</f>
        <v>19.8</v>
      </c>
      <c r="F331" s="25" t="s">
        <v>57</v>
      </c>
      <c r="G331" s="23" t="s">
        <v>42</v>
      </c>
    </row>
    <row r="332" customFormat="false" ht="15" hidden="false" customHeight="false" outlineLevel="0" collapsed="false">
      <c r="B332" s="17" t="str">
        <f aca="false">B291</f>
        <v>ИТОГО</v>
      </c>
      <c r="C332" s="17"/>
      <c r="D332" s="57" t="n">
        <f aca="false">SUM(D293:D331)</f>
        <v>724.6</v>
      </c>
      <c r="E332" s="57" t="n">
        <f aca="false">SUM(E293:E331)</f>
        <v>724.6</v>
      </c>
      <c r="F332" s="17"/>
      <c r="G332" s="17"/>
    </row>
    <row r="333" customFormat="false" ht="15" hidden="false" customHeight="true" outlineLevel="0" collapsed="false">
      <c r="B333" s="17" t="s">
        <v>343</v>
      </c>
      <c r="C333" s="17"/>
      <c r="D333" s="17"/>
      <c r="E333" s="17"/>
      <c r="F333" s="17"/>
      <c r="G333" s="17"/>
    </row>
    <row r="334" customFormat="false" ht="15" hidden="false" customHeight="false" outlineLevel="0" collapsed="false">
      <c r="B334" s="45" t="s">
        <v>344</v>
      </c>
      <c r="C334" s="45"/>
      <c r="D334" s="56" t="n">
        <v>20</v>
      </c>
      <c r="E334" s="56" t="n">
        <f aca="false">D334</f>
        <v>20</v>
      </c>
      <c r="F334" s="25" t="s">
        <v>57</v>
      </c>
      <c r="G334" s="23" t="s">
        <v>42</v>
      </c>
    </row>
    <row r="335" customFormat="false" ht="15" hidden="false" customHeight="false" outlineLevel="0" collapsed="false">
      <c r="B335" s="45" t="s">
        <v>345</v>
      </c>
      <c r="C335" s="45"/>
      <c r="D335" s="56" t="n">
        <v>19.8</v>
      </c>
      <c r="E335" s="56" t="n">
        <f aca="false">D335</f>
        <v>19.8</v>
      </c>
      <c r="F335" s="25" t="s">
        <v>57</v>
      </c>
      <c r="G335" s="23" t="s">
        <v>42</v>
      </c>
    </row>
    <row r="336" customFormat="false" ht="15" hidden="false" customHeight="false" outlineLevel="0" collapsed="false">
      <c r="B336" s="45" t="s">
        <v>346</v>
      </c>
      <c r="C336" s="45"/>
      <c r="D336" s="56" t="n">
        <v>19.9</v>
      </c>
      <c r="E336" s="56" t="n">
        <f aca="false">D336</f>
        <v>19.9</v>
      </c>
      <c r="F336" s="25" t="s">
        <v>57</v>
      </c>
      <c r="G336" s="23" t="s">
        <v>42</v>
      </c>
    </row>
    <row r="337" customFormat="false" ht="15" hidden="false" customHeight="false" outlineLevel="0" collapsed="false">
      <c r="B337" s="45" t="s">
        <v>347</v>
      </c>
      <c r="C337" s="45"/>
      <c r="D337" s="56" t="n">
        <v>20</v>
      </c>
      <c r="E337" s="56" t="n">
        <f aca="false">D337</f>
        <v>20</v>
      </c>
      <c r="F337" s="25" t="s">
        <v>57</v>
      </c>
      <c r="G337" s="23" t="s">
        <v>42</v>
      </c>
    </row>
    <row r="338" customFormat="false" ht="15" hidden="false" customHeight="false" outlineLevel="0" collapsed="false">
      <c r="B338" s="45" t="s">
        <v>348</v>
      </c>
      <c r="C338" s="45"/>
      <c r="D338" s="56" t="n">
        <v>20</v>
      </c>
      <c r="E338" s="56" t="n">
        <f aca="false">D338</f>
        <v>20</v>
      </c>
      <c r="F338" s="25" t="s">
        <v>57</v>
      </c>
      <c r="G338" s="23" t="s">
        <v>42</v>
      </c>
    </row>
    <row r="339" customFormat="false" ht="15" hidden="false" customHeight="false" outlineLevel="0" collapsed="false">
      <c r="B339" s="45" t="s">
        <v>349</v>
      </c>
      <c r="C339" s="45"/>
      <c r="D339" s="56" t="n">
        <v>20</v>
      </c>
      <c r="E339" s="56" t="n">
        <f aca="false">D339</f>
        <v>20</v>
      </c>
      <c r="F339" s="25" t="s">
        <v>57</v>
      </c>
      <c r="G339" s="23" t="s">
        <v>42</v>
      </c>
    </row>
    <row r="340" customFormat="false" ht="15" hidden="false" customHeight="false" outlineLevel="0" collapsed="false">
      <c r="B340" s="45" t="s">
        <v>350</v>
      </c>
      <c r="C340" s="45"/>
      <c r="D340" s="56" t="n">
        <v>20</v>
      </c>
      <c r="E340" s="56" t="n">
        <f aca="false">D340</f>
        <v>20</v>
      </c>
      <c r="F340" s="25" t="s">
        <v>57</v>
      </c>
      <c r="G340" s="23" t="s">
        <v>42</v>
      </c>
    </row>
    <row r="341" customFormat="false" ht="15" hidden="false" customHeight="false" outlineLevel="0" collapsed="false">
      <c r="B341" s="45" t="s">
        <v>351</v>
      </c>
      <c r="C341" s="45"/>
      <c r="D341" s="45" t="n">
        <v>19.8</v>
      </c>
      <c r="E341" s="45" t="n">
        <f aca="false">D341</f>
        <v>19.8</v>
      </c>
      <c r="F341" s="25" t="s">
        <v>57</v>
      </c>
      <c r="G341" s="23" t="s">
        <v>42</v>
      </c>
    </row>
    <row r="342" customFormat="false" ht="15" hidden="false" customHeight="false" outlineLevel="0" collapsed="false">
      <c r="B342" s="17" t="str">
        <f aca="false">B332</f>
        <v>ИТОГО</v>
      </c>
      <c r="C342" s="58"/>
      <c r="D342" s="57" t="n">
        <f aca="false">SUM(D334:D341)</f>
        <v>159.5</v>
      </c>
      <c r="E342" s="57" t="n">
        <f aca="false">SUM(E334:E341)</f>
        <v>159.5</v>
      </c>
      <c r="F342" s="58"/>
      <c r="G342" s="58"/>
    </row>
    <row r="343" customFormat="false" ht="15" hidden="false" customHeight="false" outlineLevel="0" collapsed="false">
      <c r="B343" s="16" t="s">
        <v>352</v>
      </c>
      <c r="C343" s="22"/>
      <c r="D343" s="57" t="n">
        <f aca="false">D332+D342</f>
        <v>884.1</v>
      </c>
      <c r="E343" s="57" t="n">
        <f aca="false">D343</f>
        <v>884.1</v>
      </c>
      <c r="F343" s="25"/>
      <c r="G343" s="23" t="s">
        <v>353</v>
      </c>
    </row>
    <row r="344" customFormat="false" ht="15" hidden="false" customHeight="true" outlineLevel="0" collapsed="false">
      <c r="B344" s="17" t="s">
        <v>354</v>
      </c>
      <c r="C344" s="17"/>
      <c r="D344" s="17"/>
      <c r="E344" s="17"/>
      <c r="F344" s="17"/>
      <c r="G344" s="17"/>
    </row>
    <row r="345" customFormat="false" ht="15" hidden="false" customHeight="false" outlineLevel="0" collapsed="false">
      <c r="B345" s="22" t="s">
        <v>355</v>
      </c>
      <c r="C345" s="17"/>
      <c r="D345" s="56" t="n">
        <v>4</v>
      </c>
      <c r="E345" s="56" t="n">
        <v>4</v>
      </c>
      <c r="F345" s="45" t="str">
        <f aca="false">F346</f>
        <v>1 раз в день</v>
      </c>
      <c r="G345" s="45" t="str">
        <f aca="false">G346</f>
        <v>с 08.00 до 20.00 пон.- вс.</v>
      </c>
    </row>
    <row r="346" customFormat="false" ht="15" hidden="false" customHeight="false" outlineLevel="0" collapsed="false">
      <c r="B346" s="22" t="s">
        <v>356</v>
      </c>
      <c r="C346" s="17"/>
      <c r="D346" s="22" t="n">
        <v>17.94</v>
      </c>
      <c r="E346" s="22" t="n">
        <f aca="false">SUM(D346)</f>
        <v>17.94</v>
      </c>
      <c r="F346" s="45" t="s">
        <v>57</v>
      </c>
      <c r="G346" s="23" t="s">
        <v>22</v>
      </c>
    </row>
    <row r="347" customFormat="false" ht="15" hidden="false" customHeight="false" outlineLevel="0" collapsed="false">
      <c r="B347" s="22" t="s">
        <v>357</v>
      </c>
      <c r="C347" s="22"/>
      <c r="D347" s="22" t="n">
        <v>23.1</v>
      </c>
      <c r="E347" s="22" t="n">
        <f aca="false">SUM(D347)</f>
        <v>23.1</v>
      </c>
      <c r="F347" s="25" t="s">
        <v>57</v>
      </c>
      <c r="G347" s="23" t="s">
        <v>22</v>
      </c>
    </row>
    <row r="348" customFormat="false" ht="15" hidden="false" customHeight="false" outlineLevel="0" collapsed="false">
      <c r="B348" s="22" t="s">
        <v>358</v>
      </c>
      <c r="C348" s="22"/>
      <c r="D348" s="22" t="n">
        <v>5.06</v>
      </c>
      <c r="E348" s="51" t="n">
        <f aca="false">SUM(E345:E347)</f>
        <v>45.04</v>
      </c>
      <c r="F348" s="25" t="s">
        <v>57</v>
      </c>
      <c r="G348" s="23" t="s">
        <v>22</v>
      </c>
    </row>
    <row r="349" customFormat="false" ht="15" hidden="false" customHeight="false" outlineLevel="0" collapsed="false">
      <c r="B349" s="16" t="s">
        <v>36</v>
      </c>
      <c r="C349" s="22"/>
      <c r="D349" s="28" t="n">
        <f aca="false">SUM(D345:D348)</f>
        <v>50.1</v>
      </c>
      <c r="E349" s="28" t="n">
        <f aca="false">SUM(D349)</f>
        <v>50.1</v>
      </c>
      <c r="F349" s="25"/>
      <c r="G349" s="23"/>
    </row>
    <row r="350" customFormat="false" ht="15.75" hidden="false" customHeight="false" outlineLevel="0" collapsed="false">
      <c r="B350" s="59" t="s">
        <v>359</v>
      </c>
      <c r="C350" s="60" t="e">
        <f aca="false">#REF!+C95+C80+C77+C73+C54+C31+C28+C11</f>
        <v>#REF!</v>
      </c>
      <c r="D350" s="57" t="n">
        <f aca="false">D349+D342+D332+D291+D284+D281+D273+D269+D265+D245+D239+D226+D214+D205+D193+D186+D168+D161+D158+D154+D151+D145+D141+D132+D122+D117+D108+D95+D80+D77+D73+D69+D54+D44+D40+D31+D15+D28+D11+D262</f>
        <v>17888.8</v>
      </c>
      <c r="E350" s="61" t="n">
        <f aca="false">E349+E343+E291+E284+E281+E273+E269+E265+E262+E245+E239+E226+E214+E205+E193+E186+E168+E161+E158+E154+E151+E145+E141+E132+E122+E117+E108+E95+E80+E77+E73+E69+E54+E44+E40+E31+E28+E15+E11</f>
        <v>27257.5</v>
      </c>
      <c r="F350" s="62"/>
      <c r="G350" s="62"/>
    </row>
    <row r="351" customFormat="false" ht="15" hidden="false" customHeight="false" outlineLevel="0" collapsed="false">
      <c r="B351" s="63"/>
      <c r="C351" s="64"/>
      <c r="D351" s="65"/>
      <c r="E351" s="7"/>
      <c r="F351" s="7"/>
      <c r="G351" s="7"/>
    </row>
    <row r="352" customFormat="false" ht="15" hidden="false" customHeight="false" outlineLevel="0" collapsed="false">
      <c r="B352" s="66" t="s">
        <v>360</v>
      </c>
      <c r="C352" s="66"/>
      <c r="D352" s="66"/>
      <c r="E352" s="66"/>
      <c r="F352" s="66"/>
      <c r="G352" s="66"/>
    </row>
    <row r="353" customFormat="false" ht="77.25" hidden="false" customHeight="false" outlineLevel="0" collapsed="false">
      <c r="B353" s="16" t="s">
        <v>3</v>
      </c>
      <c r="C353" s="17" t="s">
        <v>4</v>
      </c>
      <c r="D353" s="18" t="s">
        <v>5</v>
      </c>
      <c r="E353" s="17" t="s">
        <v>6</v>
      </c>
      <c r="F353" s="17" t="s">
        <v>7</v>
      </c>
      <c r="G353" s="17" t="s">
        <v>8</v>
      </c>
    </row>
    <row r="354" customFormat="false" ht="15" hidden="false" customHeight="true" outlineLevel="0" collapsed="false">
      <c r="B354" s="17" t="s">
        <v>361</v>
      </c>
      <c r="C354" s="17"/>
      <c r="D354" s="17"/>
      <c r="E354" s="17"/>
      <c r="F354" s="17"/>
      <c r="G354" s="17"/>
    </row>
    <row r="355" customFormat="false" ht="26.25" hidden="false" customHeight="false" outlineLevel="0" collapsed="false">
      <c r="B355" s="22" t="s">
        <v>362</v>
      </c>
      <c r="C355" s="64"/>
      <c r="D355" s="24" t="n">
        <v>15221.6</v>
      </c>
      <c r="E355" s="25"/>
      <c r="F355" s="52" t="s">
        <v>363</v>
      </c>
      <c r="G355" s="23" t="s">
        <v>364</v>
      </c>
    </row>
    <row r="356" customFormat="false" ht="26.25" hidden="false" customHeight="false" outlineLevel="0" collapsed="false">
      <c r="B356" s="22" t="s">
        <v>365</v>
      </c>
      <c r="C356" s="64"/>
      <c r="D356" s="24" t="n">
        <v>2131.62</v>
      </c>
      <c r="E356" s="25"/>
      <c r="F356" s="52" t="s">
        <v>363</v>
      </c>
      <c r="G356" s="23" t="s">
        <v>364</v>
      </c>
    </row>
    <row r="357" customFormat="false" ht="26.25" hidden="false" customHeight="false" outlineLevel="0" collapsed="false">
      <c r="B357" s="22" t="s">
        <v>366</v>
      </c>
      <c r="C357" s="64"/>
      <c r="D357" s="24" t="n">
        <v>3547.3</v>
      </c>
      <c r="E357" s="25"/>
      <c r="F357" s="52" t="s">
        <v>363</v>
      </c>
      <c r="G357" s="23" t="s">
        <v>364</v>
      </c>
    </row>
    <row r="358" customFormat="false" ht="26.25" hidden="false" customHeight="false" outlineLevel="0" collapsed="false">
      <c r="B358" s="22" t="s">
        <v>367</v>
      </c>
      <c r="C358" s="64"/>
      <c r="D358" s="24" t="n">
        <v>19.7</v>
      </c>
      <c r="E358" s="25"/>
      <c r="F358" s="52" t="s">
        <v>363</v>
      </c>
      <c r="G358" s="23" t="s">
        <v>364</v>
      </c>
    </row>
    <row r="359" customFormat="false" ht="26.25" hidden="false" customHeight="false" outlineLevel="0" collapsed="false">
      <c r="B359" s="22" t="s">
        <v>368</v>
      </c>
      <c r="C359" s="64"/>
      <c r="D359" s="24" t="n">
        <v>24</v>
      </c>
      <c r="E359" s="25"/>
      <c r="F359" s="52" t="s">
        <v>363</v>
      </c>
      <c r="G359" s="23" t="s">
        <v>364</v>
      </c>
    </row>
    <row r="360" customFormat="false" ht="26.25" hidden="false" customHeight="false" outlineLevel="0" collapsed="false">
      <c r="B360" s="22" t="s">
        <v>369</v>
      </c>
      <c r="C360" s="64"/>
      <c r="D360" s="24" t="n">
        <v>65142</v>
      </c>
      <c r="E360" s="25"/>
      <c r="F360" s="52" t="s">
        <v>363</v>
      </c>
      <c r="G360" s="23" t="s">
        <v>364</v>
      </c>
    </row>
    <row r="361" customFormat="false" ht="26.25" hidden="false" customHeight="false" outlineLevel="0" collapsed="false">
      <c r="B361" s="22" t="s">
        <v>370</v>
      </c>
      <c r="C361" s="64"/>
      <c r="D361" s="24" t="n">
        <v>2544</v>
      </c>
      <c r="E361" s="25"/>
      <c r="F361" s="52" t="s">
        <v>363</v>
      </c>
      <c r="G361" s="23" t="s">
        <v>364</v>
      </c>
    </row>
    <row r="362" customFormat="false" ht="26.25" hidden="false" customHeight="false" outlineLevel="0" collapsed="false">
      <c r="B362" s="22" t="s">
        <v>371</v>
      </c>
      <c r="C362" s="64"/>
      <c r="D362" s="24" t="n">
        <v>553</v>
      </c>
      <c r="E362" s="25"/>
      <c r="F362" s="52" t="s">
        <v>363</v>
      </c>
      <c r="G362" s="23" t="s">
        <v>364</v>
      </c>
    </row>
    <row r="363" customFormat="false" ht="15" hidden="false" customHeight="false" outlineLevel="0" collapsed="false">
      <c r="B363" s="16" t="s">
        <v>36</v>
      </c>
      <c r="C363" s="67"/>
      <c r="D363" s="27" t="n">
        <f aca="false">SUM(D355:D362)</f>
        <v>89183.22</v>
      </c>
      <c r="E363" s="28"/>
      <c r="F363" s="68"/>
      <c r="G363" s="23"/>
    </row>
    <row r="364" customFormat="false" ht="15" hidden="false" customHeight="true" outlineLevel="0" collapsed="false">
      <c r="B364" s="17" t="s">
        <v>372</v>
      </c>
      <c r="C364" s="17"/>
      <c r="D364" s="17"/>
      <c r="E364" s="17"/>
      <c r="F364" s="17"/>
      <c r="G364" s="17"/>
    </row>
    <row r="365" customFormat="false" ht="51.75" hidden="false" customHeight="false" outlineLevel="0" collapsed="false">
      <c r="B365" s="22" t="s">
        <v>373</v>
      </c>
      <c r="C365" s="26"/>
      <c r="D365" s="27" t="n">
        <v>114.23</v>
      </c>
      <c r="E365" s="27"/>
      <c r="F365" s="52" t="s">
        <v>374</v>
      </c>
      <c r="G365" s="45" t="str">
        <f aca="false">G264</f>
        <v>с 07.00 до 19.00 пон.- пят.</v>
      </c>
    </row>
    <row r="366" customFormat="false" ht="24.75" hidden="false" customHeight="false" outlineLevel="0" collapsed="false">
      <c r="B366" s="22" t="s">
        <v>375</v>
      </c>
      <c r="C366" s="26"/>
      <c r="D366" s="27" t="n">
        <v>519.47</v>
      </c>
      <c r="E366" s="27"/>
      <c r="F366" s="52" t="s">
        <v>266</v>
      </c>
      <c r="G366" s="45" t="s">
        <v>288</v>
      </c>
    </row>
    <row r="367" customFormat="false" ht="26.25" hidden="false" customHeight="false" outlineLevel="0" collapsed="false">
      <c r="B367" s="22" t="s">
        <v>376</v>
      </c>
      <c r="C367" s="26"/>
      <c r="D367" s="27" t="n">
        <v>76.46</v>
      </c>
      <c r="E367" s="27"/>
      <c r="F367" s="52" t="str">
        <f aca="false">F264</f>
        <v>по мере необходимости</v>
      </c>
      <c r="G367" s="45" t="str">
        <f aca="false">G365</f>
        <v>с 07.00 до 19.00 пон.- пят.</v>
      </c>
    </row>
    <row r="368" customFormat="false" ht="26.25" hidden="false" customHeight="false" outlineLevel="0" collapsed="false">
      <c r="B368" s="22" t="s">
        <v>377</v>
      </c>
      <c r="C368" s="26"/>
      <c r="D368" s="27" t="n">
        <v>1072.5</v>
      </c>
      <c r="E368" s="27"/>
      <c r="F368" s="52" t="str">
        <f aca="false">F367</f>
        <v>по мере необходимости</v>
      </c>
      <c r="G368" s="45" t="str">
        <f aca="false">G367</f>
        <v>с 07.00 до 19.00 пон.- пят.</v>
      </c>
    </row>
    <row r="369" customFormat="false" ht="39" hidden="false" customHeight="false" outlineLevel="0" collapsed="false">
      <c r="B369" s="22" t="s">
        <v>378</v>
      </c>
      <c r="C369" s="26"/>
      <c r="D369" s="69" t="n">
        <v>173.74</v>
      </c>
      <c r="E369" s="70"/>
      <c r="F369" s="45" t="s">
        <v>379</v>
      </c>
      <c r="G369" s="45" t="str">
        <f aca="false">G367</f>
        <v>с 07.00 до 19.00 пон.- пят.</v>
      </c>
    </row>
    <row r="370" customFormat="false" ht="39" hidden="false" customHeight="false" outlineLevel="0" collapsed="false">
      <c r="B370" s="22" t="s">
        <v>380</v>
      </c>
      <c r="C370" s="26"/>
      <c r="D370" s="69" t="n">
        <v>197.04</v>
      </c>
      <c r="E370" s="27"/>
      <c r="F370" s="45" t="s">
        <v>381</v>
      </c>
      <c r="G370" s="45" t="str">
        <f aca="false">G368</f>
        <v>с 07.00 до 19.00 пон.- пят.</v>
      </c>
    </row>
    <row r="371" customFormat="false" ht="15" hidden="false" customHeight="false" outlineLevel="0" collapsed="false">
      <c r="B371" s="16" t="s">
        <v>36</v>
      </c>
      <c r="C371" s="26"/>
      <c r="D371" s="71" t="n">
        <f aca="false">SUM(D365:D370)</f>
        <v>2153.44</v>
      </c>
      <c r="E371" s="27"/>
      <c r="F371" s="45"/>
      <c r="G371" s="45"/>
    </row>
    <row r="372" customFormat="false" ht="15" hidden="false" customHeight="false" outlineLevel="0" collapsed="false">
      <c r="B372" s="72"/>
      <c r="C372" s="73"/>
      <c r="D372" s="74"/>
      <c r="E372" s="75"/>
      <c r="F372" s="76"/>
      <c r="G372" s="76"/>
    </row>
    <row r="373" customFormat="false" ht="18.75" hidden="false" customHeight="true" outlineLevel="0" collapsed="false">
      <c r="B373" s="6"/>
      <c r="C373" s="6"/>
      <c r="D373" s="6"/>
      <c r="E373" s="6"/>
      <c r="F373" s="7"/>
      <c r="G373" s="8"/>
    </row>
    <row r="374" customFormat="false" ht="18.75" hidden="false" customHeight="false" outlineLevel="0" collapsed="false">
      <c r="B374" s="10"/>
      <c r="C374" s="10"/>
      <c r="D374" s="10"/>
      <c r="E374" s="10"/>
      <c r="F374" s="7"/>
      <c r="G374" s="8"/>
    </row>
  </sheetData>
  <mergeCells count="53">
    <mergeCell ref="B1:E1"/>
    <mergeCell ref="B3:G3"/>
    <mergeCell ref="B4:G4"/>
    <mergeCell ref="B6:G6"/>
    <mergeCell ref="B7:G7"/>
    <mergeCell ref="B12:G12"/>
    <mergeCell ref="B16:G16"/>
    <mergeCell ref="B29:G29"/>
    <mergeCell ref="A32:A40"/>
    <mergeCell ref="B32:G32"/>
    <mergeCell ref="B41:G41"/>
    <mergeCell ref="A42:A44"/>
    <mergeCell ref="B45:G45"/>
    <mergeCell ref="A46:A48"/>
    <mergeCell ref="A50:A51"/>
    <mergeCell ref="A53:A66"/>
    <mergeCell ref="B55:G55"/>
    <mergeCell ref="B70:G70"/>
    <mergeCell ref="B74:G74"/>
    <mergeCell ref="B78:G78"/>
    <mergeCell ref="B81:G81"/>
    <mergeCell ref="B96:G96"/>
    <mergeCell ref="B109:G109"/>
    <mergeCell ref="B118:G118"/>
    <mergeCell ref="B123:G123"/>
    <mergeCell ref="B133:G133"/>
    <mergeCell ref="B142:G142"/>
    <mergeCell ref="B146:G146"/>
    <mergeCell ref="B152:G152"/>
    <mergeCell ref="B155:G155"/>
    <mergeCell ref="B159:G159"/>
    <mergeCell ref="B162:G162"/>
    <mergeCell ref="B169:G169"/>
    <mergeCell ref="B187:G187"/>
    <mergeCell ref="B194:G194"/>
    <mergeCell ref="B206:G206"/>
    <mergeCell ref="B215:G215"/>
    <mergeCell ref="B227:G227"/>
    <mergeCell ref="B240:G240"/>
    <mergeCell ref="B246:G246"/>
    <mergeCell ref="B263:G263"/>
    <mergeCell ref="B266:G266"/>
    <mergeCell ref="B270:G270"/>
    <mergeCell ref="B274:G274"/>
    <mergeCell ref="B282:G282"/>
    <mergeCell ref="B285:G285"/>
    <mergeCell ref="B292:G292"/>
    <mergeCell ref="B333:G333"/>
    <mergeCell ref="B344:G344"/>
    <mergeCell ref="B352:G352"/>
    <mergeCell ref="B354:G354"/>
    <mergeCell ref="B364:G364"/>
    <mergeCell ref="B373:E37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1:33Z</dcterms:created>
  <dc:creator>siniatskaya</dc:creator>
  <dc:description/>
  <dc:language>en-US</dc:language>
  <cp:lastModifiedBy>ooz-zav</cp:lastModifiedBy>
  <cp:lastPrinted>2018-11-21T11:52:29Z</cp:lastPrinted>
  <dcterms:modified xsi:type="dcterms:W3CDTF">2018-11-30T09:04:51Z</dcterms:modified>
  <cp:revision>0</cp:revision>
  <dc:subject/>
  <dc:title/>
</cp:coreProperties>
</file>